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в МП" sheetId="1" state="visible" r:id="rId2"/>
    <sheet name="Дополнительный" sheetId="2" state="hidden" r:id="rId3"/>
    <sheet name="Форма" sheetId="3" state="visible" r:id="rId4"/>
    <sheet name="Лист1" sheetId="4" state="visible" r:id="rId5"/>
  </sheets>
  <definedNames>
    <definedName function="false" hidden="false" localSheetId="0" name="_xlnm.Print_Area" vbProcedure="false">'в МП'!$A$1:$T$86</definedName>
    <definedName function="false" hidden="false" localSheetId="0" name="_xlnm.Print_Titles" vbProcedure="false">'в МП'!$6:$8</definedName>
    <definedName function="false" hidden="false" localSheetId="1" name="_xlnm.Print_Titles" vbProcedure="false">Дополнительный!$5:$6</definedName>
    <definedName function="false" hidden="false" localSheetId="2" name="_xlnm.Print_Area" vbProcedure="false">Форма!$A$1:$M$45</definedName>
    <definedName function="false" hidden="false" localSheetId="2" name="_xlnm.Print_Titles" vbProcedure="false">Форма!$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40">
  <si>
    <t xml:space="preserve">Приложение 1 к письму</t>
  </si>
  <si>
    <t xml:space="preserve">В случае если в отношении вновь включаемых в проект адресной программы объектов капитального строительства отсутствует указанная документация, также направляется обоснование необходимости включения этих объектов в проект адресной программы с указанием причин отсутствия необходимой документации и сроков ее разработки.</t>
  </si>
  <si>
    <t xml:space="preserve">Перечень объектов (мероприятий) капитальных вложений </t>
  </si>
  <si>
    <t xml:space="preserve">на 2016-2020 годы</t>
  </si>
  <si>
    <t xml:space="preserve">тыс.руб.</t>
  </si>
  <si>
    <t xml:space="preserve">№ п/п</t>
  </si>
  <si>
    <t xml:space="preserve">Наименование объекта</t>
  </si>
  <si>
    <t xml:space="preserve">Бюджето-получатель</t>
  </si>
  <si>
    <r>
      <rPr>
        <sz val="16"/>
        <rFont val="Times New Roman"/>
        <family val="1"/>
        <charset val="204"/>
      </rPr>
      <t xml:space="preserve">Всего на </t>
    </r>
    <r>
      <rPr>
        <b val="true"/>
        <sz val="16"/>
        <rFont val="Times New Roman"/>
        <family val="1"/>
        <charset val="204"/>
      </rPr>
      <t xml:space="preserve">2015 год
(справочно)</t>
    </r>
  </si>
  <si>
    <t xml:space="preserve">Всего на 2016 год
(реш.ТГД  от 27.04.2016 №84)</t>
  </si>
  <si>
    <t xml:space="preserve">Источники финансирования</t>
  </si>
  <si>
    <r>
      <rPr>
        <sz val="16"/>
        <rFont val="Times New Roman"/>
        <family val="1"/>
        <charset val="204"/>
      </rPr>
      <t xml:space="preserve">Всего на </t>
    </r>
    <r>
      <rPr>
        <b val="true"/>
        <sz val="16"/>
        <rFont val="Times New Roman"/>
        <family val="1"/>
        <charset val="204"/>
      </rPr>
      <t xml:space="preserve">2017 год</t>
    </r>
  </si>
  <si>
    <r>
      <rPr>
        <sz val="16"/>
        <rFont val="Times New Roman"/>
        <family val="1"/>
        <charset val="204"/>
      </rPr>
      <t xml:space="preserve">Всего на </t>
    </r>
    <r>
      <rPr>
        <b val="true"/>
        <sz val="16"/>
        <rFont val="Times New Roman"/>
        <family val="1"/>
        <charset val="204"/>
      </rPr>
      <t xml:space="preserve">2018 год</t>
    </r>
  </si>
  <si>
    <r>
      <rPr>
        <sz val="16"/>
        <rFont val="Times New Roman"/>
        <family val="1"/>
        <charset val="204"/>
      </rPr>
      <t xml:space="preserve">Всего на </t>
    </r>
    <r>
      <rPr>
        <b val="true"/>
        <sz val="16"/>
        <rFont val="Times New Roman"/>
        <family val="1"/>
        <charset val="204"/>
      </rPr>
      <t xml:space="preserve">2019 год</t>
    </r>
  </si>
  <si>
    <r>
      <rPr>
        <sz val="16"/>
        <rFont val="Times New Roman"/>
        <family val="1"/>
        <charset val="204"/>
      </rPr>
      <t xml:space="preserve">Всего на </t>
    </r>
    <r>
      <rPr>
        <b val="true"/>
        <sz val="16"/>
        <rFont val="Times New Roman"/>
        <family val="1"/>
        <charset val="204"/>
      </rPr>
      <t xml:space="preserve">2020 год</t>
    </r>
  </si>
  <si>
    <r>
      <rPr>
        <sz val="12"/>
        <rFont val="Times New Roman"/>
        <family val="1"/>
        <charset val="204"/>
      </rPr>
      <t xml:space="preserve">Всего на </t>
    </r>
    <r>
      <rPr>
        <b val="true"/>
        <sz val="12"/>
        <rFont val="Times New Roman"/>
        <family val="1"/>
        <charset val="204"/>
      </rPr>
      <t xml:space="preserve">2021 год</t>
    </r>
  </si>
  <si>
    <r>
      <rPr>
        <sz val="12"/>
        <rFont val="Times New Roman"/>
        <family val="1"/>
        <charset val="204"/>
      </rPr>
      <t xml:space="preserve">Всего на </t>
    </r>
    <r>
      <rPr>
        <b val="true"/>
        <sz val="12"/>
        <rFont val="Times New Roman"/>
        <family val="1"/>
        <charset val="204"/>
      </rPr>
      <t xml:space="preserve">2022 год</t>
    </r>
  </si>
  <si>
    <t xml:space="preserve">срок строительства объекта  капитального строительства 
</t>
  </si>
  <si>
    <t xml:space="preserve">сметная стоимость</t>
  </si>
  <si>
    <t xml:space="preserve">наличие проектной документации с положительным заключением госэкспертизы и положительным заключением о достоверности определения сметной стоимости </t>
  </si>
  <si>
    <t xml:space="preserve">решений о предоставлении земельного (ых) участков под строительство</t>
  </si>
  <si>
    <t xml:space="preserve">Примечание</t>
  </si>
  <si>
    <t xml:space="preserve">план</t>
  </si>
  <si>
    <t xml:space="preserve">факт</t>
  </si>
  <si>
    <t xml:space="preserve">Бюджет города </t>
  </si>
  <si>
    <t xml:space="preserve">МБТ</t>
  </si>
  <si>
    <t xml:space="preserve">Межбюджетные трансферты</t>
  </si>
  <si>
    <t xml:space="preserve">Программная часть</t>
  </si>
  <si>
    <t xml:space="preserve">I. ДОРОЖНОЕ ХОЗЯЙСТВО</t>
  </si>
  <si>
    <t xml:space="preserve">Муниципальная программа                                                                                                    "Дорожное хозяйство и общественный транспорт города Твери" на 2015-2020 годы</t>
  </si>
  <si>
    <t xml:space="preserve">в 2016 планируется завершить работы по разр. ПСД</t>
  </si>
  <si>
    <t xml:space="preserve">дороги 2015</t>
  </si>
  <si>
    <t xml:space="preserve">1.1</t>
  </si>
  <si>
    <t xml:space="preserve">Строительство мостового перехода через реку Волга в г. Твери (Западный мост) (в т.ч. ПИР)                                    </t>
  </si>
  <si>
    <t xml:space="preserve">ДАС</t>
  </si>
  <si>
    <t xml:space="preserve">1.2</t>
  </si>
  <si>
    <t xml:space="preserve">Строительство дождеприемных колодцев у дома № 14 по проспекту Победы (в т. ч. ПИР)</t>
  </si>
  <si>
    <t xml:space="preserve">1.3</t>
  </si>
  <si>
    <t xml:space="preserve">Строительство ливневой канализации по пер. Трудолюбия (в т.ч. ПИР)</t>
  </si>
  <si>
    <t xml:space="preserve">1.4</t>
  </si>
  <si>
    <t xml:space="preserve">Автодорога по ул. Бортниковская (в т.ч. ПИР)</t>
  </si>
  <si>
    <t xml:space="preserve">1.5</t>
  </si>
  <si>
    <t xml:space="preserve">Автодорога по ул.Псковская (Оснабрюкская) от Октябрьского пр-та до Волоколамского шоссе</t>
  </si>
  <si>
    <t xml:space="preserve">нужно сдать 2 очередь</t>
  </si>
  <si>
    <t xml:space="preserve">1.6</t>
  </si>
  <si>
    <t xml:space="preserve">Строительство автодороги по ул. Луначарского на участке от пл. Конституции до ул. 2-я Красина в г.Твери (в т.ч. ПИР)</t>
  </si>
  <si>
    <t xml:space="preserve">Стоимость СМР 232 млн.руб.</t>
  </si>
  <si>
    <t xml:space="preserve">1.7</t>
  </si>
  <si>
    <t xml:space="preserve">Изготовление проектно-сметной документации на реконструкцию Московского шоссе (въезд в город)</t>
  </si>
  <si>
    <t xml:space="preserve">2015-ИИ=100%;
ГЭ ИИ"+"</t>
  </si>
  <si>
    <t xml:space="preserve">1.8</t>
  </si>
  <si>
    <t xml:space="preserve">Застройка микрорайона по ул. Луначарского в г. Твери (транспортная инфраструктура)</t>
  </si>
  <si>
    <t xml:space="preserve">1.9</t>
  </si>
  <si>
    <t xml:space="preserve">Строительство ливневой канализации с перекачивающей насосной станцией по ул.Республиканская (в т.ч. ПИР)</t>
  </si>
  <si>
    <t xml:space="preserve">Вопрос на контроле Презедента РФ</t>
  </si>
  <si>
    <t xml:space="preserve">сдвинул на 1 год</t>
  </si>
  <si>
    <t xml:space="preserve">1.10</t>
  </si>
  <si>
    <r>
      <rPr>
        <sz val="18"/>
        <rFont val="Times New Roman"/>
        <family val="1"/>
        <charset val="204"/>
      </rPr>
      <t xml:space="preserve">Автодорога по ул. С. Тюленина от ул. Красина до ул. Плеханова</t>
    </r>
    <r>
      <rPr>
        <sz val="18"/>
        <color rgb="FFFF0000"/>
        <rFont val="Times New Roman"/>
        <family val="1"/>
        <charset val="204"/>
      </rPr>
      <t xml:space="preserve"> </t>
    </r>
    <r>
      <rPr>
        <sz val="18"/>
        <rFont val="Times New Roman"/>
        <family val="1"/>
        <charset val="204"/>
      </rPr>
      <t xml:space="preserve">(в т.ч. ПИР)</t>
    </r>
  </si>
  <si>
    <t xml:space="preserve">1.11</t>
  </si>
  <si>
    <t xml:space="preserve">Реконструкция автодороги по ул. Оснабрюкская от Волоколамского шоссе до п.Мамулино в г. Твери ( в т.ч. ПИР) </t>
  </si>
  <si>
    <t xml:space="preserve">1.12</t>
  </si>
  <si>
    <t xml:space="preserve">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1.13</t>
  </si>
  <si>
    <t xml:space="preserve">Строительство сетей ливневой канализации на 
ул. Орджоникидзе (от пл.Терешковой до ул.Склизкова) 
(в т. ч. ПИР) </t>
  </si>
  <si>
    <t xml:space="preserve">2 очередь отсутст. Решение по способу и ннт земли</t>
  </si>
  <si>
    <t xml:space="preserve">II. КОММУНАЛЬНОЕ ХОЗЯЙСТВО</t>
  </si>
  <si>
    <t xml:space="preserve">Муниципальная программа                                                                                           "Коммунальное хозяйство города Твери" на 2015-2020 годы</t>
  </si>
  <si>
    <t xml:space="preserve">2.1</t>
  </si>
  <si>
    <t xml:space="preserve">Актуализация схемы коммунального водоснабжения и водоотведения муниципального образования городского округа город Тверь до 2027 года  </t>
  </si>
  <si>
    <t xml:space="preserve">ДЖКХ</t>
  </si>
  <si>
    <t xml:space="preserve">2.2</t>
  </si>
  <si>
    <t xml:space="preserve">Актуализация схемы теплоснабжения в административных границах МО городского округа город Тверь на период до 2028 года </t>
  </si>
  <si>
    <t xml:space="preserve">2.3</t>
  </si>
  <si>
    <t xml:space="preserve">Программа комплексного развития систем коммунальной инфраструктуры муниципального образования городского округа город Тверь до 2037 года</t>
  </si>
  <si>
    <t xml:space="preserve">2.7</t>
  </si>
  <si>
    <t xml:space="preserve">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2.5</t>
  </si>
  <si>
    <t xml:space="preserve">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планировалось  2016 было 33 182,1</t>
  </si>
  <si>
    <t xml:space="preserve">2.4</t>
  </si>
  <si>
    <t xml:space="preserve">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2.6</t>
  </si>
  <si>
    <t xml:space="preserve">Строительство водопровода по ул.Полевая (ПИР)</t>
  </si>
  <si>
    <t xml:space="preserve">2015-ИИ=100%;
</t>
  </si>
  <si>
    <t xml:space="preserve">стоимость СМР будеет скоррект. После разработки ПИРов</t>
  </si>
  <si>
    <t xml:space="preserve">2.8</t>
  </si>
  <si>
    <t xml:space="preserve">Водопонижение р.Соминка (в. т.ч. ПИР)</t>
  </si>
  <si>
    <t xml:space="preserve">2.9</t>
  </si>
  <si>
    <t xml:space="preserve">Наружное освещение наб. А.Никитина и прилегающей прибрежной территории р. Волга от ул. Благоева до Артиллерийского пер. (в т.ч. ПИР)</t>
  </si>
  <si>
    <t xml:space="preserve">2.10</t>
  </si>
  <si>
    <t xml:space="preserve">Строительство инженерной инфраструктуры в пос. Никифоровское под комплексную жилищную застройку (в т.ч. ПИР)</t>
  </si>
  <si>
    <t xml:space="preserve">2.11</t>
  </si>
  <si>
    <r>
      <rPr>
        <sz val="14"/>
        <color rgb="FF000000"/>
        <rFont val="Times New Roman"/>
        <family val="1"/>
        <charset val="204"/>
      </rPr>
      <t xml:space="preserve">Застройка микрорайона по ул Луначарского в г.Твери (площадные сети, канализация и водопровод)
</t>
    </r>
    <r>
      <rPr>
        <b val="true"/>
        <sz val="12"/>
        <color rgb="FF000000"/>
        <rFont val="Times New Roman"/>
        <family val="1"/>
        <charset val="204"/>
      </rPr>
      <t xml:space="preserve">(</t>
    </r>
    <r>
      <rPr>
        <b val="true"/>
        <u val="single"/>
        <sz val="12"/>
        <color rgb="FF000000"/>
        <rFont val="Times New Roman"/>
        <family val="1"/>
        <charset val="204"/>
      </rPr>
      <t xml:space="preserve">исключен!!!!!!!!!!
</t>
    </r>
    <r>
      <rPr>
        <b val="true"/>
        <sz val="12"/>
        <color rgb="FF000000"/>
        <rFont val="Times New Roman"/>
        <family val="1"/>
        <charset val="204"/>
      </rPr>
      <t xml:space="preserve">готовность объекта-97% 
осталось оформить документы по объекту
реализация позволит передать затраты по объекту в казну)</t>
    </r>
  </si>
  <si>
    <t xml:space="preserve">III. БЛАГОУСТРОЙСТВО</t>
  </si>
  <si>
    <t xml:space="preserve">Муниципальная программа
«Благоустройство города Твери» на 2015-2020 годы</t>
  </si>
  <si>
    <t xml:space="preserve">3.1</t>
  </si>
  <si>
    <t xml:space="preserve">Кладбище Заволжское (в т.ч. ПИР)</t>
  </si>
  <si>
    <t xml:space="preserve">планировалось  2016 было 26 911.0</t>
  </si>
  <si>
    <t xml:space="preserve">3.2</t>
  </si>
  <si>
    <t xml:space="preserve">Приобретение специализированной коммунальной техники </t>
  </si>
  <si>
    <t xml:space="preserve">ДБиПР</t>
  </si>
  <si>
    <t xml:space="preserve">7837, по МП и бюджету финансирование работ было запланированно на 2017-2018 годы</t>
  </si>
  <si>
    <t xml:space="preserve">3.3</t>
  </si>
  <si>
    <t xml:space="preserve">Набережная Степана Разина. Проектирование, реконструкция.</t>
  </si>
  <si>
    <t xml:space="preserve">уточняется источник финансирования на осуществление работ в 2016 году,</t>
  </si>
  <si>
    <t xml:space="preserve">Возможно область подкинет</t>
  </si>
  <si>
    <t xml:space="preserve">3.4</t>
  </si>
  <si>
    <t xml:space="preserve">Площадь Славы в г.Твери (в т.ч. ПИР)</t>
  </si>
  <si>
    <t xml:space="preserve">3.5</t>
  </si>
  <si>
    <t xml:space="preserve">Приют для бездомных животных (в т.ч. ПИР)</t>
  </si>
  <si>
    <t xml:space="preserve">ПИР</t>
  </si>
  <si>
    <t xml:space="preserve">3.6</t>
  </si>
  <si>
    <t xml:space="preserve">Новое кладбище</t>
  </si>
  <si>
    <t xml:space="preserve">3.7</t>
  </si>
  <si>
    <t xml:space="preserve">Набережная реки Волги (в т.ч. ПИР) </t>
  </si>
  <si>
    <t xml:space="preserve">IV. ОБРАЗОВАНИЕ</t>
  </si>
  <si>
    <t xml:space="preserve">Муниципальная программа                                                                               "Развитие образования города Твери" на 2015-2020 годы</t>
  </si>
  <si>
    <t xml:space="preserve">4.1</t>
  </si>
  <si>
    <t xml:space="preserve">Детский сад на 150 мест, г. Тверь по ул. Планерная - 1-й пер. Вагонников (в т.ч. ПИР)</t>
  </si>
  <si>
    <t xml:space="preserve">4.2</t>
  </si>
  <si>
    <t xml:space="preserve">Дошкольное образовательное учреждение на 150 мест в г.Твери (в т.ч. ПИР)                                                                       </t>
  </si>
  <si>
    <t xml:space="preserve">4.3</t>
  </si>
  <si>
    <t xml:space="preserve">Реконструкция здания средней общеобразовательной школы  № 5 на 500 мест по адресу:   г. Тверь, ул. К. Заслонова, д. 4а (в т.ч. ПИР)</t>
  </si>
  <si>
    <t xml:space="preserve">4.4</t>
  </si>
  <si>
    <t xml:space="preserve">Дошкольное образовательное учреждение на 190 мест   в  г.Твери (в т.ч. ПИР)</t>
  </si>
  <si>
    <t xml:space="preserve">4.5</t>
  </si>
  <si>
    <t xml:space="preserve">Детский сад, г.Тверь (в т.ч.ПИР)</t>
  </si>
  <si>
    <t xml:space="preserve">V. ЖИЛИЩНОЕ ХОЗЯЙСТВО</t>
  </si>
  <si>
    <t xml:space="preserve">Муниципальная программа                                                             «Обеспечение доступным жильем населения города Твери» на 2015-2020 годы</t>
  </si>
  <si>
    <t xml:space="preserve">5.1</t>
  </si>
  <si>
    <t xml:space="preserve">Обеспечение предоставления жилых помещений детям-сиротам, детям, оставшимся без попечения родителей, лицам из их числа по договорам найма специализированных жилых помещений в рамках подпрограммы "Совершенствование социальной поддержки семьи и детей" государственной программы Российской Федерации "Социальная поддержка граждан" за счет субвенции из федерального бюджета</t>
  </si>
  <si>
    <t xml:space="preserve">нужно уточнить</t>
  </si>
  <si>
    <t xml:space="preserve">5.2</t>
  </si>
  <si>
    <t xml:space="preserve">Обеспечение предоставления жилых помещений детям-сиротам, детям, оставшимся без попечения родителей, лицам из их числа по договорам найма специализированных жилых помещений  за счет субвенции из областного бюджета</t>
  </si>
  <si>
    <t xml:space="preserve">5.4</t>
  </si>
  <si>
    <t xml:space="preserve">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Обеспечение жилыми помещениями граждан, уволенных с военной службы (службы), и приравненных к ним лиц</t>
  </si>
  <si>
    <t xml:space="preserve">Реализация осуществляется в соответствии с действующим законодательством (Федеральный закон от 06.10.2003 №131-ФЗ; Постановление Правительства Тверской области от 16.10.2012 №609-пп)</t>
  </si>
  <si>
    <t xml:space="preserve">5.5</t>
  </si>
  <si>
    <t xml:space="preserve">Муниципальный жилой дом</t>
  </si>
  <si>
    <t xml:space="preserve">5.6</t>
  </si>
  <si>
    <t xml:space="preserve">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t>
  </si>
  <si>
    <t xml:space="preserve">VI. КУЛЬТУРА</t>
  </si>
  <si>
    <t xml:space="preserve">Муниципальная программа
"Развитие культуры города Твери" на 2015-2020 годы</t>
  </si>
  <si>
    <t xml:space="preserve">6.1</t>
  </si>
  <si>
    <t xml:space="preserve">Ремонтно-реставрационные работы здания Дворянского Собрания по адресу: ул. Советская, 14</t>
  </si>
  <si>
    <t xml:space="preserve">УКСиДМ</t>
  </si>
  <si>
    <t xml:space="preserve">6.2</t>
  </si>
  <si>
    <t xml:space="preserve">Реконструкция здания МУ ДЦ "Мир" (в т.ч. ПИР) (ул. Можайского, 63)</t>
  </si>
  <si>
    <t xml:space="preserve">2014-ПСД=100%</t>
  </si>
  <si>
    <t xml:space="preserve">VII. ДРУГИЕ ВОПРОСЫ В ОБЛАСТИ НАЦИОНАЛЬНОЙ ЭКОНОМИКИ</t>
  </si>
  <si>
    <t xml:space="preserve">Муниципальная программа                                                                               "Обеспечение реализации муниципальной политики в городе Твери на 2015-2020 годы</t>
  </si>
  <si>
    <t xml:space="preserve">7.1</t>
  </si>
  <si>
    <t xml:space="preserve">Разработка местных нормативов градостроительного проектирования города Твери</t>
  </si>
  <si>
    <t xml:space="preserve">VIII. ТРАНСПОРТ</t>
  </si>
  <si>
    <t xml:space="preserve">Муниципальная программа
"Дорожное хозяйство и общественный транспорт города Твери" на 2015-2020 годы</t>
  </si>
  <si>
    <t xml:space="preserve">8.1</t>
  </si>
  <si>
    <t xml:space="preserve">Приобретение общественного транспорта для городских маршрутов</t>
  </si>
  <si>
    <t xml:space="preserve">ДДХиТ</t>
  </si>
  <si>
    <t xml:space="preserve">8.2</t>
  </si>
  <si>
    <t xml:space="preserve">Приобретение общественного транспорта для городских маршрутов (по договорам лизинга)</t>
  </si>
  <si>
    <t xml:space="preserve">по итогам торгов, возможно незначительное снижение </t>
  </si>
  <si>
    <t xml:space="preserve">IХ. ФИЗИЧЕСКАЯ КУЛЬТУРА И СПОРТ</t>
  </si>
  <si>
    <t xml:space="preserve">Муниципальная программа                                                                         «Развитие физической культуры, спорта и молодежной политики города Твери» на 2015-2020 годы</t>
  </si>
  <si>
    <t xml:space="preserve">9.1</t>
  </si>
  <si>
    <r>
      <rPr>
        <b val="true"/>
        <sz val="14"/>
        <rFont val="Times New Roman"/>
        <family val="1"/>
        <charset val="204"/>
      </rPr>
      <t xml:space="preserve">Реконструкция стадиона «Химик»
</t>
    </r>
    <r>
      <rPr>
        <b val="true"/>
        <i val="true"/>
        <u val="single"/>
        <sz val="14"/>
        <rFont val="Times New Roman"/>
        <family val="1"/>
        <charset val="204"/>
      </rPr>
      <t xml:space="preserve">в 2016 по статусу выделено 10 000,0  т.р. на выполнение работ входящих в состав реконструкции ядра стадиона</t>
    </r>
  </si>
  <si>
    <t xml:space="preserve">Непрограммная часть</t>
  </si>
  <si>
    <t xml:space="preserve">Х. ДРУГИЕ ВОПРОСЫ В ОБЛАСТИ НАЦИОНАЛЬНОЙ ЭКОНОМИКИ</t>
  </si>
  <si>
    <t xml:space="preserve">Корректировка, подготовка проектно - сметной документации для участия администрации г.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необходимо придумать новое название, более емкое,  но позволяющая финансировать  в рамках данного мероприятия все необходимыен работы:
- по формирования пакета документов  для инвест. Заявки;
предпроектных рпбот и т.д.</t>
  </si>
  <si>
    <r>
      <rPr>
        <b val="true"/>
        <i val="true"/>
        <sz val="14"/>
        <color rgb="FF000000"/>
        <rFont val="Times New Roman"/>
        <family val="1"/>
        <charset val="204"/>
      </rPr>
      <t xml:space="preserve">2. </t>
    </r>
    <r>
      <rPr>
        <i val="true"/>
        <sz val="14"/>
        <color rgb="FF000000"/>
        <rFont val="Times New Roman"/>
        <family val="1"/>
        <charset val="204"/>
      </rPr>
      <t xml:space="preserve">подготовка, корректировка, выполнение, актуализация (обновление) инженерных изысканий ,предпроектной (ых) документации (работ), ПСД, научной документации, изготовление технических и кадастровых паспортов, технологическое подключение, межевание и землеустроительные работы и т.д. </t>
    </r>
  </si>
  <si>
    <t xml:space="preserve">9.2</t>
  </si>
  <si>
    <t xml:space="preserve">Cтроительство Аллеи Славы в пос.Мамулино (в т.ч.ПИР)</t>
  </si>
  <si>
    <t xml:space="preserve">2015-ПСД=100%</t>
  </si>
  <si>
    <t xml:space="preserve">9.3</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2016-остаток 485,0 т.р. выделен</t>
  </si>
  <si>
    <t xml:space="preserve">ХI. КОММУНАЛЬНОЕ ХОЗЯЙСТВО</t>
  </si>
  <si>
    <t xml:space="preserve">10.1</t>
  </si>
  <si>
    <t xml:space="preserve">Самотечная и напорная канализация от жилых домов по ул.Чебышева, 2-я и 4-я Волоколамская, 1-му и 2-му проездам  Нестерова, ул. М.Расковой, ул.Матросова в г.Твери (в т.ч. ПИР)</t>
  </si>
  <si>
    <t xml:space="preserve">2015-вып.изыскания</t>
  </si>
  <si>
    <t xml:space="preserve">ИТОГО:</t>
  </si>
  <si>
    <t xml:space="preserve">ред. от 27.04.2016 №84</t>
  </si>
  <si>
    <t xml:space="preserve">лимит</t>
  </si>
  <si>
    <t xml:space="preserve">U:\ДЭИПП Отдел муниципальных программ\АИП\2017\Проект 2017-2019 (-2022)\2015-2022\АИП 2015-2022 чтоесть в МП на 01.06.2016</t>
  </si>
  <si>
    <t xml:space="preserve">В форме согласование с курирующим замом</t>
  </si>
  <si>
    <t xml:space="preserve">Приложение 2</t>
  </si>
  <si>
    <t xml:space="preserve">Дополнительная потребность в капитальных вложениях                                                                                                                                                                                                                                                                                                                                                                                                                                                                                                                                                                                                                                                                                                                                                                                                                                                           </t>
  </si>
  <si>
    <t xml:space="preserve">в объекты муниципальной собственности на 2015 год и плановый период 2016 и 2017 годов</t>
  </si>
  <si>
    <r>
      <rPr>
        <sz val="12"/>
        <rFont val="Times New Roman"/>
        <family val="1"/>
        <charset val="204"/>
      </rPr>
      <t xml:space="preserve">Всего на </t>
    </r>
    <r>
      <rPr>
        <b val="true"/>
        <sz val="12"/>
        <rFont val="Times New Roman"/>
        <family val="1"/>
        <charset val="204"/>
      </rPr>
      <t xml:space="preserve">2015 год</t>
    </r>
  </si>
  <si>
    <r>
      <rPr>
        <sz val="12"/>
        <rFont val="Times New Roman"/>
        <family val="1"/>
        <charset val="204"/>
      </rPr>
      <t xml:space="preserve">Всего на </t>
    </r>
    <r>
      <rPr>
        <b val="true"/>
        <sz val="12"/>
        <rFont val="Times New Roman"/>
        <family val="1"/>
        <charset val="204"/>
      </rPr>
      <t xml:space="preserve">2016 год</t>
    </r>
  </si>
  <si>
    <r>
      <rPr>
        <sz val="12"/>
        <rFont val="Times New Roman"/>
        <family val="1"/>
        <charset val="204"/>
      </rPr>
      <t xml:space="preserve">Всего на </t>
    </r>
    <r>
      <rPr>
        <b val="true"/>
        <sz val="12"/>
        <rFont val="Times New Roman"/>
        <family val="1"/>
        <charset val="204"/>
      </rPr>
      <t xml:space="preserve">2017 год</t>
    </r>
  </si>
  <si>
    <t xml:space="preserve">Основания для включения</t>
  </si>
  <si>
    <r>
      <rPr>
        <sz val="12"/>
        <color rgb="FF000000"/>
        <rFont val="Times New Roman"/>
        <family val="1"/>
        <charset val="204"/>
      </rPr>
      <t xml:space="preserve">Наличие инвестиционной заявки                                                                                          </t>
    </r>
    <r>
      <rPr>
        <sz val="10"/>
        <color rgb="FF000000"/>
        <rFont val="Times New Roman"/>
        <family val="1"/>
        <charset val="204"/>
      </rPr>
      <t xml:space="preserve">(согласно  п. 5.4 реш. ТГД от 28.05.2014 №190 и постановлению Главы администрации города от 08.04.2009 №1039)</t>
    </r>
  </si>
  <si>
    <t xml:space="preserve">Муниципальная программа                                                                                                    "Дорожное хозяйство и общественный транспорт города Твери" на 2014-2019 годы</t>
  </si>
  <si>
    <t xml:space="preserve">Строительство сетей ливневой канализации по ул. Учительская (от Беляковского пер. до ул. Д.Донского) с отводом поверхностных вод, дождевых и грунтовых сточных вод с пер. Трудолюбия и со двора дома №45/28 по пер.Трудолюбия (в т. ч. ПИР)</t>
  </si>
  <si>
    <t xml:space="preserve">реш. ТГД от  20.12.2013 №391; МП от 31.10.2013 № 1342</t>
  </si>
  <si>
    <t xml:space="preserve">Отсутствует</t>
  </si>
  <si>
    <t xml:space="preserve">Строительство сетей ливневой канализации на пересечении ул. 15 лет Октября и ул. Ипподромная (в т. ч. ПИР)</t>
  </si>
  <si>
    <t xml:space="preserve">Строительство автодороги по ул. Псковская (Оснабрюкская) (в т.ч. ПИР)</t>
  </si>
  <si>
    <t xml:space="preserve">МП от 31.10.2013 № 1342</t>
  </si>
  <si>
    <t xml:space="preserve">Инвестиционная заявка представлена                                                        (вх. от 07.08.2014 № 14/1104-вв).</t>
  </si>
  <si>
    <t xml:space="preserve">Строительство сетей ливневой канализации по б-ру Гусева в районе         домов №34,36 (в т.ч. ПИР)</t>
  </si>
  <si>
    <t xml:space="preserve">Инвестиционная заявка</t>
  </si>
  <si>
    <t xml:space="preserve">Инвестиционная заявка представлена                                                  (вх. от 19.08.2014 № 14/1173-вв).</t>
  </si>
  <si>
    <t xml:space="preserve">II. ТРАНСПОРТ</t>
  </si>
  <si>
    <t xml:space="preserve">ДБДХиТ</t>
  </si>
  <si>
    <t xml:space="preserve">Приобретение спецтехники, гаражного и технологического оборудования для обеспечения перевозки пассажиров муниципальным общественным транспортом</t>
  </si>
  <si>
    <t xml:space="preserve">III. КОММУНАЛЬНОЕ ХОЗЯЙСТВО</t>
  </si>
  <si>
    <t xml:space="preserve">Муниципальная программа                                                                                           "Коммунальное хозяйство города Твери" на 2014-2019 годы</t>
  </si>
  <si>
    <t xml:space="preserve">Локальная станция водоподготовки на городской скважине № 62 в пос. Мигалово г.Твери (в т.ч. ПИР). </t>
  </si>
  <si>
    <t xml:space="preserve">реш. ТГД от  20.12.2013 №391; МП от 31.10.2013 №1343</t>
  </si>
  <si>
    <t xml:space="preserve">Подключение водопровода на ул. Кривичской к водопроводным сетям пос.ДРСУ-2 в г. Твери (в т.ч. ПИР).</t>
  </si>
  <si>
    <t xml:space="preserve">IV. БЛАГОУСТРОЙСТВО</t>
  </si>
  <si>
    <t xml:space="preserve">Муниципальная программа                                                             «Благоустройство города Твери» на 2014-2019 годы</t>
  </si>
  <si>
    <t xml:space="preserve">реш. ТГД от  20.12.2013 №391; МП от 31.10.2013  №1341</t>
  </si>
  <si>
    <t xml:space="preserve">V. КУЛЬТУРА</t>
  </si>
  <si>
    <t xml:space="preserve">Муниципальная программа «Развитие физической культуры, спорта и молодежной политики города Твери» на 2014-2019 годы</t>
  </si>
  <si>
    <t xml:space="preserve">УКСДМ</t>
  </si>
  <si>
    <t xml:space="preserve">реш. ТГД от  20.12.2013 №391; МП от 31.10.2013 №1340</t>
  </si>
  <si>
    <t xml:space="preserve">Инвестиционная заявка представлена (вх. от 08.07.2014 № 14/935-вв). Объемы финансировония уточнены:                                                 2015 год - 87 000,0 тыс.руб.;                                                 2016 год - 87 000,0 тыс.руб.;                                         2017 год - 63 000,0 тыс.руб.</t>
  </si>
  <si>
    <t xml:space="preserve">ИТОГО по дополнительная потребность:</t>
  </si>
  <si>
    <t xml:space="preserve">Всего по АИП (включая объекты из дополнительную потребность):</t>
  </si>
  <si>
    <t xml:space="preserve">Приложение 12</t>
  </si>
  <si>
    <t xml:space="preserve">к решению Тверской городской Думы</t>
  </si>
  <si>
    <t xml:space="preserve">от  ________2019   № ____</t>
  </si>
  <si>
    <t xml:space="preserve">Адресная инвестиционная программа города Твери на 2020 год и плановый период 2021 и 2022 годов</t>
  </si>
  <si>
    <t xml:space="preserve">тыс. руб.</t>
  </si>
  <si>
    <t xml:space="preserve">2020 год</t>
  </si>
  <si>
    <t xml:space="preserve">2021 год</t>
  </si>
  <si>
    <t xml:space="preserve">2022 год</t>
  </si>
  <si>
    <t xml:space="preserve">Раздел и подраздел классификации расходов бюджета</t>
  </si>
  <si>
    <t xml:space="preserve">Всего</t>
  </si>
  <si>
    <t xml:space="preserve">в том числе</t>
  </si>
  <si>
    <t xml:space="preserve">Бюджет города</t>
  </si>
  <si>
    <t xml:space="preserve">I. Муниципальная программа «Развитие образования города Твери»</t>
  </si>
  <si>
    <t xml:space="preserve">Средняя общеобразовательная школа на 1224 места в микрорайоне «Радужный»</t>
  </si>
  <si>
    <t xml:space="preserve">ДЖКХиС</t>
  </si>
  <si>
    <t xml:space="preserve">0702</t>
  </si>
  <si>
    <t xml:space="preserve">Детский сад на 190 мест, г. Тверь, Московский район, ул. Склизкова</t>
  </si>
  <si>
    <t xml:space="preserve">0701</t>
  </si>
  <si>
    <t xml:space="preserve">Детский сад на 190 мест, г. Тверь</t>
  </si>
  <si>
    <t xml:space="preserve">II. Муниципальная программа «Дорожное хозяйство и общественный транспорт города Твери» </t>
  </si>
  <si>
    <t xml:space="preserve">Автодорога по ул. Бортниковская (в т.ч. ПИР),  II - этап «Автодорога»</t>
  </si>
  <si>
    <t xml:space="preserve">ДДХБиТ</t>
  </si>
  <si>
    <t xml:space="preserve">0409</t>
  </si>
  <si>
    <t xml:space="preserve">Проезд от Краснофлотской набережной к гребной базе ГБУ ДО «СДЮСШОР» по видам гребли имени олимпийской чемпионки Антонины Серединой» (в т.ч. ПИР)</t>
  </si>
  <si>
    <t xml:space="preserve">Реконструкция Московского шоссе (въезд в город) Пусковые комплексы № 2, 3, 4
(в т.ч. ПИР)</t>
  </si>
  <si>
    <t xml:space="preserve">Реконструкция автодороги Бурашевское шоссе на участке от путепровода через Октябрьскую ж/д до автодороги М-10 (в т.ч. ПИР) </t>
  </si>
  <si>
    <t xml:space="preserve">Пешеходный мост через р.Тьмака в г. Твери Тверской области</t>
  </si>
  <si>
    <t xml:space="preserve">Реконструкция ул. Жигарева на участке от Смоленского пер. до ул. А.Дементьева (в т.ч. ПИР)</t>
  </si>
  <si>
    <t xml:space="preserve">Автодорога по ул. Левитана от 
дома № 52 до ул. Можайского (в т.ч. ПИР)</t>
  </si>
  <si>
    <t xml:space="preserve">Выполнение предпроектного обследования, проектно-изыскательских работ на реконструкцию трамвайных путей</t>
  </si>
  <si>
    <t xml:space="preserve">III.  Муниципальная программа «Обеспечение доступным жильем населения города Твери»</t>
  </si>
  <si>
    <t xml:space="preserve">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t>
  </si>
  <si>
    <t xml:space="preserve">1004</t>
  </si>
  <si>
    <t xml:space="preserve">0501</t>
  </si>
  <si>
    <t xml:space="preserve">IV. Муниципальная программа «Коммунальное хозяйство города Твери» </t>
  </si>
  <si>
    <t xml:space="preserve">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502</t>
  </si>
  <si>
    <t xml:space="preserve">Модернизация нитки водовода от Тверецкого водозабора до дюкера Восточного моста с Ду 600 на Ду 800, протяжённость 7500 м</t>
  </si>
  <si>
    <t xml:space="preserve">Реконструкция блока биологической очистки очистных сооружений канализации г. Твери</t>
  </si>
  <si>
    <t xml:space="preserve">V. Дорожное хозяйство</t>
  </si>
  <si>
    <t xml:space="preserve">Строительство ливневой канализации по пер. Трудолюбия (в т.ч. ПИР) 
(за счет расходов на реализацию мероприятий по предложениям жителей города Твери)</t>
  </si>
  <si>
    <t xml:space="preserve">VI. Другие вопросы в области национальной экономики</t>
  </si>
  <si>
    <t xml:space="preserve">Корректировка, подготовка проектно - 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ДЖКХиС, ДДХБиТ</t>
  </si>
  <si>
    <t xml:space="preserve">0412</t>
  </si>
  <si>
    <t xml:space="preserve">ВСЕГО по АИП </t>
  </si>
  <si>
    <t xml:space="preserve">Используемые сокращения:</t>
  </si>
  <si>
    <t xml:space="preserve">ДЖКХиС - Департамент жилищно-коммунального хозяйства, жилищной политики и строительства администрации города Твери</t>
  </si>
  <si>
    <t xml:space="preserve">ДДХБиТ - Департамент дорожного хозяйства, благоустройства и транспорта администрации города Твери</t>
  </si>
  <si>
    <t xml:space="preserve">ПИР - проектно-изыскательские работы</t>
  </si>
  <si>
    <t xml:space="preserve">Проект на 10.09.2019</t>
  </si>
  <si>
    <t xml:space="preserve">УКСиДМ - управление по культуре, спорту и делам молодежи администрации города Твери</t>
  </si>
  <si>
    <t xml:space="preserve">2023 год</t>
  </si>
  <si>
    <t xml:space="preserve">2024 год</t>
  </si>
  <si>
    <t xml:space="preserve">2025 год</t>
  </si>
  <si>
    <t xml:space="preserve">2026 год</t>
  </si>
  <si>
    <t xml:space="preserve">Средняя общеобразовательная школа на 1224 места в микрорайоне «Южный»</t>
  </si>
  <si>
    <t xml:space="preserve">Строительство мостового перехода через реку Волга в 
г. Твери (Западный мост) (в т.ч. ПИР)  </t>
  </si>
  <si>
    <t xml:space="preserve">Реконструкция автомобильной дороги Бежецкое шоссе на участке от Затверецкого бульвара до ул. Богородицерождественская (в т.ч. ПИР)</t>
  </si>
  <si>
    <t xml:space="preserve">Реконструкция автодороги Бежецкое шоссе на участке от ул. Богородицерождественская до границы города Твери (в т.ч. ПИР)</t>
  </si>
  <si>
    <t xml:space="preserve">Реконструкция Московского шоссе (въезд в город) Пусковые комплексы 2, 3, 4
(в т.ч. ПИР)</t>
  </si>
  <si>
    <t xml:space="preserve">Реконструкция автодороги Бурашевское шоссе на участке от путепровода через Октябрьскую железную дорогу до автодороги М-10 (в т.ч. ПИР) </t>
  </si>
  <si>
    <t xml:space="preserve">Автодорога по ул. Бортниковская (в т.ч. ПИР),  II  этап «Автодорога»</t>
  </si>
  <si>
    <t xml:space="preserve">Проезд от Краснофлотской набережной к гребной базе ГБУ ДО «СДЮШОР по видам гребли имени олимпийской чемпионки Антонины Серединой» (в т.ч. ПИР)</t>
  </si>
  <si>
    <t xml:space="preserve">Реконструкция улицы Жигарева на участке от Смоленского пер. до ул. А.Дементьева (в т.ч. ПИР)</t>
  </si>
  <si>
    <t xml:space="preserve">Автодорога по ул. С. Тюленина от ул. Красина до ул. Плеханова (в т.ч. ПИР)</t>
  </si>
  <si>
    <t xml:space="preserve">Автодорога по ул. Красина от ул. С. Тюленина до ул. Цветочная</t>
  </si>
  <si>
    <t xml:space="preserve">2.12</t>
  </si>
  <si>
    <t xml:space="preserve">2.13</t>
  </si>
  <si>
    <t xml:space="preserve">Берегоукрепление береговой полосы р. Тверца на улице Нахимова у дома № 89, строительство дороги с организацией поверхностного водоотведения на улице Нахимова от дома № 89 до Волынского переулка в Заволжском районе города Твери (в т.ч. ПИР)</t>
  </si>
  <si>
    <t xml:space="preserve">2.14</t>
  </si>
  <si>
    <t xml:space="preserve">Строительство линий наружного освещения, в т.ч.:
1. ул. Черкасская от д.41 до д.124;
2. Волоколамское шоссе;
-----------------------
3. б-р Гусева (от ул. Можайского до д.36)
4. Петербургское ш. от д.130 до границы г. Твери 
5. участок дороги от д. 15 по тер. Двор Пролетарки до д. 10а по тер. Двор Пролетарки
6. проезд от ул. Левитана до Бурашевского ш. мимо Родильного дома № 1 (ул. Можайского, д. 64)
7. участок дороги Тверь - Рождествено (от д. Старая Константиновка до пос. 1-ое Мая)
8. ул. Оснабрюкская (от Волоколамского ш. до ул. Складская)
9. ул. Дружинная (от ул. Освобождения до ул. Георгиевская)
------------------------
10. участок дороги Тверь - Рождествено (от пос. 1-ое Мая до границы г. Твери)
11. ул. Коминтерна (от Волоколамского проспекта до д.99)
12.  ул. Кирова (от д.5а до д.14 на ул. Ржевская)
</t>
  </si>
  <si>
    <t xml:space="preserve">Объект дорожного хозяйства (ОДХ) - это искусственное сооружение, предназначенное для безопасного движения транспорта и пешеходов в любое время года независимо от природно-климатических условий</t>
  </si>
  <si>
    <t xml:space="preserve">2.15</t>
  </si>
  <si>
    <t xml:space="preserve">Реконструкция автомобильной дороги Старицкое шоссе на участке от ул. Республиканская до трассы М-10 (в т.ч. ПИР)</t>
  </si>
  <si>
    <t xml:space="preserve">2.16</t>
  </si>
  <si>
    <t xml:space="preserve">Реконструкция автомобильной дороги на ул. Маршала Конева на участке от ул. Б. Полевого до ул. Республиканская (в т.ч. ПИР)</t>
  </si>
  <si>
    <t xml:space="preserve">2.17</t>
  </si>
  <si>
    <t xml:space="preserve">Автодорога по ул. Вологодской от ФОК им. С. Ахмерова до ул. Левитана (в т.ч. ПИР)</t>
  </si>
  <si>
    <t xml:space="preserve">2.18</t>
  </si>
  <si>
    <t xml:space="preserve">Реконструкция автомобильной дороги на ул. Спартака (в т.ч. ПИР)</t>
  </si>
  <si>
    <t xml:space="preserve">2.19</t>
  </si>
  <si>
    <t xml:space="preserve">Реконструкция автомобильной дороги на ул. Дарвина (в т.ч. ПИР)</t>
  </si>
  <si>
    <t xml:space="preserve">2.20</t>
  </si>
  <si>
    <t xml:space="preserve">Строительство участка дороги в створе улицы Маяковского в городе Твери (в т.ч. ПИР)</t>
  </si>
  <si>
    <t xml:space="preserve">2.21</t>
  </si>
  <si>
    <t xml:space="preserve">Строительство участка дороги в створе улицы Туполева в городе Твери (в т.ч. ПИР)</t>
  </si>
  <si>
    <t xml:space="preserve">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t>
  </si>
  <si>
    <t xml:space="preserve">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 Бурашево Бурашевского сельского поселения Калининского района Тверской области (в т.ч. ПИР)</t>
  </si>
  <si>
    <t xml:space="preserve">Строительство водопровода по ул. Полевая </t>
  </si>
  <si>
    <t xml:space="preserve">4.6</t>
  </si>
  <si>
    <t xml:space="preserve">Реконструкция надземного участка тепловых сетей между ТК-379 и ТК-379-1 в районе дома №25 на улице Хромова (в т.ч. ПИР)</t>
  </si>
  <si>
    <t xml:space="preserve">V. Муниципальная программа «Формирование современной городской среды»</t>
  </si>
  <si>
    <t xml:space="preserve">VI. «Развитие физической культуры, спорта и молодежной политики города Твери» </t>
  </si>
  <si>
    <t xml:space="preserve">«Реконструкция спортивного центра стадиона «Химик» (3 этап) по адресу: г. Тверь, ул. Советская, 1а»
(3 этап: реконструкция западной трибуны с устройством навеса)</t>
  </si>
  <si>
    <t xml:space="preserve">2.</t>
  </si>
  <si>
    <t xml:space="preserve">Ремонтно-восстановительные работы спортивного центра стадиона «Химик» по адресу: г. Тверь, ул. Советская, 1а»
(восточная стена)</t>
  </si>
  <si>
    <t xml:space="preserve">3.</t>
  </si>
  <si>
    <t xml:space="preserve">Реконструкция стадиона им. Вагжанова (МБУ ФКиС "ОДС")</t>
  </si>
  <si>
    <t xml:space="preserve">4.</t>
  </si>
  <si>
    <t xml:space="preserve">Строительство универсального зала (физкультурно-оздоровительного комплекса) в мкр. "Радужный"</t>
  </si>
  <si>
    <t xml:space="preserve">VII. «Развитие культуры города Твери»</t>
  </si>
  <si>
    <t xml:space="preserve">1.</t>
  </si>
  <si>
    <t xml:space="preserve">Реконструкция Дворца культуры пос. Мамулино</t>
  </si>
  <si>
    <t xml:space="preserve">Строительство детской художественной школы в Московском районе</t>
  </si>
  <si>
    <t xml:space="preserve">Реконструкция досугового центра "Мир" в мкр. "Южный"</t>
  </si>
  <si>
    <t xml:space="preserve">Строительство досугового центра в мкр. "Радужный"</t>
  </si>
  <si>
    <t xml:space="preserve">Непрограммные расходы</t>
  </si>
  <si>
    <t xml:space="preserve">Корректировка, подготовка проектно - сметной документации для участия администрации г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ИТОГО</t>
  </si>
  <si>
    <t xml:space="preserve">Предельные объемы бюджетных ассигнований, доведенные письмом департамента финансов от 27.08.2019 № 27/02-629-и </t>
  </si>
  <si>
    <t xml:space="preserve">Начальник департамента экономического развития 
администрации города Твери
</t>
  </si>
  <si>
    <t xml:space="preserve">П.С. Петров</t>
  </si>
  <si>
    <t xml:space="preserve">Исп.</t>
  </si>
  <si>
    <t xml:space="preserve">Потапова С.М. 77-77-21</t>
  </si>
  <si>
    <t xml:space="preserve">_______________</t>
  </si>
  <si>
    <t xml:space="preserve">(подпись)</t>
  </si>
</sst>
</file>

<file path=xl/styles.xml><?xml version="1.0" encoding="utf-8"?>
<styleSheet xmlns="http://schemas.openxmlformats.org/spreadsheetml/2006/main">
  <numFmts count="8">
    <numFmt numFmtId="164" formatCode="General"/>
    <numFmt numFmtId="165" formatCode="_-* #,##0.00&quot;р.&quot;_-;\-* #,##0.00&quot;р.&quot;_-;_-* \-??&quot;р.&quot;_-;_-@_-"/>
    <numFmt numFmtId="166" formatCode="_-* #,##0.00_р_._-;\-* #,##0.00_р_._-;_-* \-??_р_._-;_-@_-"/>
    <numFmt numFmtId="167" formatCode="_-* #,##0.00_-;\-* #,##0.00_-;_-* \-??_-;_-@_-"/>
    <numFmt numFmtId="168" formatCode="#,##0.0"/>
    <numFmt numFmtId="169" formatCode="@"/>
    <numFmt numFmtId="170" formatCode="#,##0.00"/>
    <numFmt numFmtId="171" formatCode="#,##0"/>
  </numFmts>
  <fonts count="7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Cyr"/>
      <family val="0"/>
      <charset val="204"/>
    </font>
    <font>
      <sz val="10"/>
      <name val="Arial"/>
      <family val="2"/>
      <charset val="204"/>
    </font>
    <font>
      <sz val="8"/>
      <name val="Arial"/>
      <family val="2"/>
    </font>
    <font>
      <sz val="10"/>
      <name val="Arial Cyr"/>
      <family val="0"/>
    </font>
    <font>
      <sz val="16"/>
      <color rgb="FF000000"/>
      <name val="Times New Roman"/>
      <family val="1"/>
      <charset val="204"/>
    </font>
    <font>
      <b val="true"/>
      <u val="single"/>
      <sz val="16"/>
      <color rgb="FF000000"/>
      <name val="Times New Roman"/>
      <family val="1"/>
      <charset val="204"/>
    </font>
    <font>
      <i val="true"/>
      <sz val="11"/>
      <color rgb="FF000000"/>
      <name val="Times New Roman"/>
      <family val="1"/>
      <charset val="204"/>
    </font>
    <font>
      <b val="true"/>
      <sz val="16"/>
      <color rgb="FF000000"/>
      <name val="Times New Roman"/>
      <family val="1"/>
      <charset val="204"/>
    </font>
    <font>
      <sz val="12"/>
      <color rgb="FF000000"/>
      <name val="Times New Roman"/>
      <family val="1"/>
      <charset val="204"/>
    </font>
    <font>
      <b val="true"/>
      <i val="true"/>
      <sz val="16"/>
      <color rgb="FF000000"/>
      <name val="Times New Roman"/>
      <family val="1"/>
      <charset val="204"/>
    </font>
    <font>
      <b val="true"/>
      <i val="true"/>
      <sz val="14"/>
      <color rgb="FF000000"/>
      <name val="Times New Roman"/>
      <family val="1"/>
      <charset val="204"/>
    </font>
    <font>
      <sz val="16"/>
      <name val="Times New Roman"/>
      <family val="1"/>
      <charset val="204"/>
    </font>
    <font>
      <b val="true"/>
      <sz val="16"/>
      <name val="Times New Roman"/>
      <family val="1"/>
      <charset val="204"/>
    </font>
    <font>
      <sz val="12"/>
      <name val="Times New Roman"/>
      <family val="1"/>
      <charset val="204"/>
    </font>
    <font>
      <b val="true"/>
      <sz val="12"/>
      <name val="Times New Roman"/>
      <family val="1"/>
      <charset val="204"/>
    </font>
    <font>
      <sz val="11"/>
      <color rgb="FF000000"/>
      <name val="Times New Roman"/>
      <family val="1"/>
      <charset val="204"/>
    </font>
    <font>
      <b val="true"/>
      <sz val="14"/>
      <color rgb="FF000000"/>
      <name val="Times New Roman"/>
      <family val="1"/>
      <charset val="204"/>
    </font>
    <font>
      <b val="true"/>
      <sz val="18"/>
      <color rgb="FF000000"/>
      <name val="Times New Roman"/>
      <family val="1"/>
      <charset val="204"/>
    </font>
    <font>
      <sz val="14"/>
      <color rgb="FF000000"/>
      <name val="Times New Roman"/>
      <family val="1"/>
      <charset val="204"/>
    </font>
    <font>
      <sz val="18"/>
      <color rgb="FF000000"/>
      <name val="Times New Roman"/>
      <family val="1"/>
      <charset val="204"/>
    </font>
    <font>
      <sz val="18"/>
      <name val="Times New Roman"/>
      <family val="1"/>
      <charset val="204"/>
    </font>
    <font>
      <i val="true"/>
      <u val="single"/>
      <sz val="18"/>
      <color rgb="FF000000"/>
      <name val="Calibri"/>
      <family val="2"/>
      <charset val="204"/>
    </font>
    <font>
      <b val="true"/>
      <i val="true"/>
      <u val="single"/>
      <sz val="18"/>
      <name val="Times New Roman"/>
      <family val="1"/>
      <charset val="204"/>
    </font>
    <font>
      <i val="true"/>
      <sz val="18"/>
      <color rgb="FFFF0000"/>
      <name val="Times New Roman"/>
      <family val="1"/>
      <charset val="204"/>
    </font>
    <font>
      <i val="true"/>
      <sz val="18"/>
      <name val="Times New Roman"/>
      <family val="1"/>
      <charset val="204"/>
    </font>
    <font>
      <b val="true"/>
      <i val="true"/>
      <sz val="18"/>
      <name val="Times New Roman"/>
      <family val="1"/>
      <charset val="204"/>
    </font>
    <font>
      <sz val="18"/>
      <color rgb="FFFF0000"/>
      <name val="Times New Roman"/>
      <family val="1"/>
      <charset val="204"/>
    </font>
    <font>
      <sz val="18"/>
      <color rgb="FF000000"/>
      <name val="Calibri"/>
      <family val="2"/>
      <charset val="204"/>
    </font>
    <font>
      <sz val="14"/>
      <name val="Times New Roman"/>
      <family val="1"/>
      <charset val="204"/>
    </font>
    <font>
      <sz val="12"/>
      <color rgb="FFFF0000"/>
      <name val="Times New Roman"/>
      <family val="1"/>
      <charset val="204"/>
    </font>
    <font>
      <b val="true"/>
      <sz val="12"/>
      <color rgb="FF000000"/>
      <name val="Times New Roman"/>
      <family val="1"/>
      <charset val="204"/>
    </font>
    <font>
      <b val="true"/>
      <u val="single"/>
      <sz val="12"/>
      <color rgb="FF000000"/>
      <name val="Times New Roman"/>
      <family val="1"/>
      <charset val="204"/>
    </font>
    <font>
      <sz val="11"/>
      <color rgb="FFFF0000"/>
      <name val="Times New Roman"/>
      <family val="1"/>
      <charset val="204"/>
    </font>
    <font>
      <sz val="12"/>
      <color rgb="FFFF0000"/>
      <name val="Calibri"/>
      <family val="2"/>
      <charset val="204"/>
    </font>
    <font>
      <sz val="14"/>
      <color rgb="FFFF0000"/>
      <name val="Times New Roman"/>
      <family val="1"/>
      <charset val="204"/>
    </font>
    <font>
      <b val="true"/>
      <sz val="14"/>
      <name val="Times New Roman"/>
      <family val="1"/>
      <charset val="204"/>
    </font>
    <font>
      <b val="true"/>
      <sz val="10"/>
      <name val="Times New Roman"/>
      <family val="1"/>
      <charset val="204"/>
    </font>
    <font>
      <i val="true"/>
      <u val="single"/>
      <sz val="18"/>
      <name val="Times New Roman"/>
      <family val="1"/>
      <charset val="204"/>
    </font>
    <font>
      <b val="true"/>
      <i val="true"/>
      <u val="single"/>
      <sz val="14"/>
      <name val="Times New Roman"/>
      <family val="1"/>
      <charset val="204"/>
    </font>
    <font>
      <i val="true"/>
      <sz val="14"/>
      <color rgb="FF000000"/>
      <name val="Times New Roman"/>
      <family val="1"/>
      <charset val="204"/>
    </font>
    <font>
      <sz val="14"/>
      <color rgb="FF000000"/>
      <name val="Calibri"/>
      <family val="2"/>
      <charset val="204"/>
    </font>
    <font>
      <b val="true"/>
      <sz val="14"/>
      <color rgb="FFFF0000"/>
      <name val="Times New Roman"/>
      <family val="1"/>
      <charset val="204"/>
    </font>
    <font>
      <sz val="10"/>
      <color rgb="FF000000"/>
      <name val="Times New Roman"/>
      <family val="1"/>
      <charset val="204"/>
    </font>
    <font>
      <sz val="11"/>
      <name val="Calibri"/>
      <family val="2"/>
      <charset val="204"/>
    </font>
    <font>
      <b val="true"/>
      <sz val="18"/>
      <name val="Times New Roman"/>
      <family val="1"/>
      <charset val="204"/>
    </font>
    <font>
      <b val="true"/>
      <sz val="20"/>
      <name val="Times New Roman"/>
      <family val="1"/>
      <charset val="204"/>
    </font>
    <font>
      <sz val="20"/>
      <name val="Calibri"/>
      <family val="2"/>
      <charset val="204"/>
    </font>
    <font>
      <sz val="10"/>
      <name val="Times New Roman"/>
      <family val="1"/>
      <charset val="204"/>
    </font>
    <font>
      <sz val="11"/>
      <name val="Times New Roman"/>
      <family val="1"/>
      <charset val="204"/>
    </font>
    <font>
      <sz val="16"/>
      <name val="Calibri"/>
      <family val="2"/>
      <charset val="204"/>
    </font>
    <font>
      <sz val="22"/>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5" fillId="3"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25"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5"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25" borderId="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24" fillId="25" borderId="0" xfId="0" applyFont="tru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center" vertical="bottom" textRotation="0" wrapText="true" indent="0" shrinkToFit="false"/>
      <protection locked="true" hidden="false"/>
    </xf>
    <xf numFmtId="164" fontId="24" fillId="25" borderId="0" xfId="0" applyFont="true" applyBorder="true" applyAlignment="true" applyProtection="false">
      <alignment horizontal="right" vertical="bottom"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15" borderId="11" xfId="0" applyFont="true" applyBorder="true" applyAlignment="true" applyProtection="false">
      <alignment horizontal="center" vertical="center" textRotation="0" wrapText="true" indent="0" shrinkToFit="false"/>
      <protection locked="true" hidden="false"/>
    </xf>
    <xf numFmtId="164" fontId="36" fillId="15" borderId="11" xfId="0" applyFont="true" applyBorder="true" applyAlignment="true" applyProtection="false">
      <alignment horizontal="left" vertical="center" textRotation="0" wrapText="true" indent="0" shrinkToFit="false"/>
      <protection locked="true" hidden="false"/>
    </xf>
    <xf numFmtId="168" fontId="37" fillId="15" borderId="11" xfId="0" applyFont="true" applyBorder="true" applyAlignment="true" applyProtection="false">
      <alignment horizontal="center" vertical="center" textRotation="0" wrapText="true" indent="0" shrinkToFit="false"/>
      <protection locked="true" hidden="false"/>
    </xf>
    <xf numFmtId="164" fontId="38" fillId="20" borderId="11" xfId="203" applyFont="true" applyBorder="true" applyAlignment="true" applyProtection="false">
      <alignment horizontal="center" vertical="bottom" textRotation="0" wrapText="false" indent="0" shrinkToFit="false"/>
      <protection locked="true" hidden="false"/>
    </xf>
    <xf numFmtId="164" fontId="36" fillId="20" borderId="11" xfId="203" applyFont="true" applyBorder="true" applyAlignment="true" applyProtection="false">
      <alignment horizontal="center" vertical="center" textRotation="0" wrapText="true" indent="0" shrinkToFit="false"/>
      <protection locked="true" hidden="false"/>
    </xf>
    <xf numFmtId="164" fontId="38" fillId="20" borderId="11" xfId="203" applyFont="true" applyBorder="true" applyAlignment="true" applyProtection="false">
      <alignment horizontal="center" vertical="center" textRotation="0" wrapText="true" indent="0" shrinkToFit="false"/>
      <protection locked="true" hidden="false"/>
    </xf>
    <xf numFmtId="168" fontId="37" fillId="20" borderId="11" xfId="203" applyFont="true" applyBorder="true" applyAlignment="true" applyProtection="false">
      <alignment horizontal="center" vertical="center" textRotation="0" wrapText="true" indent="0" shrinkToFit="false"/>
      <protection locked="true" hidden="false"/>
    </xf>
    <xf numFmtId="168" fontId="36" fillId="20" borderId="11" xfId="203" applyFont="true" applyBorder="true" applyAlignment="true" applyProtection="false">
      <alignment horizontal="center" vertical="center" textRotation="0" wrapText="true" indent="0" shrinkToFit="false"/>
      <protection locked="true" hidden="false"/>
    </xf>
    <xf numFmtId="168" fontId="36" fillId="20" borderId="0" xfId="203" applyFont="true" applyBorder="true" applyAlignment="true" applyProtection="false">
      <alignment horizontal="center" vertical="center" textRotation="0" wrapText="true" indent="0" shrinkToFit="false"/>
      <protection locked="true" hidden="false"/>
    </xf>
    <xf numFmtId="164" fontId="38" fillId="0" borderId="11" xfId="203" applyFont="true" applyBorder="true" applyAlignment="true" applyProtection="false">
      <alignment horizontal="center" vertical="bottom" textRotation="0" wrapText="false" indent="0" shrinkToFit="false"/>
      <protection locked="true" hidden="false"/>
    </xf>
    <xf numFmtId="164" fontId="36" fillId="0" borderId="11" xfId="203" applyFont="true" applyBorder="true" applyAlignment="true" applyProtection="false">
      <alignment horizontal="left" vertical="center" textRotation="0" wrapText="true" indent="0" shrinkToFit="false"/>
      <protection locked="true" hidden="false"/>
    </xf>
    <xf numFmtId="164" fontId="38" fillId="0" borderId="11" xfId="203" applyFont="true" applyBorder="true" applyAlignment="true" applyProtection="false">
      <alignment horizontal="center" vertical="center" textRotation="0" wrapText="true" indent="0" shrinkToFit="false"/>
      <protection locked="true" hidden="false"/>
    </xf>
    <xf numFmtId="164" fontId="39" fillId="0" borderId="11" xfId="203" applyFont="true" applyBorder="true" applyAlignment="true" applyProtection="false">
      <alignment horizontal="center" vertical="center" textRotation="0" wrapText="true" indent="0" shrinkToFit="false"/>
      <protection locked="true" hidden="false"/>
    </xf>
    <xf numFmtId="168" fontId="40" fillId="20" borderId="11" xfId="0" applyFont="true" applyBorder="true" applyAlignment="true" applyProtection="false">
      <alignment horizontal="center" vertical="center" textRotation="0" wrapText="true" indent="0" shrinkToFit="false"/>
      <protection locked="true" hidden="false"/>
    </xf>
    <xf numFmtId="168" fontId="40" fillId="0" borderId="11" xfId="0" applyFont="true" applyBorder="true" applyAlignment="true" applyProtection="false">
      <alignment horizontal="center" vertical="center" textRotation="0" wrapText="true" indent="0" shrinkToFit="false"/>
      <protection locked="true" hidden="false"/>
    </xf>
    <xf numFmtId="168" fontId="40" fillId="25" borderId="11" xfId="0" applyFont="true" applyBorder="true" applyAlignment="true" applyProtection="false">
      <alignment horizontal="center" vertical="center" textRotation="0" wrapText="tru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8" fontId="35" fillId="20" borderId="11"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true" indent="0" shrinkToFit="false"/>
      <protection locked="true" hidden="false"/>
    </xf>
    <xf numFmtId="169" fontId="38" fillId="0" borderId="11" xfId="203" applyFont="true" applyBorder="true" applyAlignment="true" applyProtection="false">
      <alignment horizontal="center" vertical="center" textRotation="0" wrapText="true" indent="0" shrinkToFit="false"/>
      <protection locked="true" hidden="false"/>
    </xf>
    <xf numFmtId="164" fontId="40" fillId="25" borderId="11" xfId="203" applyFont="true" applyBorder="true" applyAlignment="true" applyProtection="false">
      <alignment horizontal="left" vertical="center" textRotation="0" wrapText="true" indent="0" shrinkToFit="false"/>
      <protection locked="true" hidden="false"/>
    </xf>
    <xf numFmtId="168" fontId="39" fillId="0" borderId="11" xfId="203" applyFont="true" applyBorder="true" applyAlignment="true" applyProtection="false">
      <alignment horizontal="center" vertical="center" textRotation="0" wrapText="true" indent="0" shrinkToFit="false"/>
      <protection locked="true" hidden="false"/>
    </xf>
    <xf numFmtId="168" fontId="40" fillId="25" borderId="11" xfId="218" applyFont="true" applyBorder="true" applyAlignment="true" applyProtection="true">
      <alignment horizontal="center" vertical="center" textRotation="0" wrapText="true" indent="0" shrinkToFit="false"/>
      <protection locked="true" hidden="tru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2" fillId="25" borderId="11"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25" borderId="11" xfId="0" applyFont="true" applyBorder="true" applyAlignment="true" applyProtection="false">
      <alignment horizontal="left" vertical="center" textRotation="0" wrapText="true" indent="0" shrinkToFit="false"/>
      <protection locked="true" hidden="false"/>
    </xf>
    <xf numFmtId="164" fontId="39" fillId="25" borderId="11" xfId="203" applyFont="true" applyBorder="true" applyAlignment="true" applyProtection="false">
      <alignment horizontal="left" vertical="center" textRotation="0" wrapText="true" indent="0" shrinkToFit="false"/>
      <protection locked="true" hidden="false"/>
    </xf>
    <xf numFmtId="169" fontId="38" fillId="0" borderId="12" xfId="203" applyFont="true" applyBorder="true" applyAlignment="true" applyProtection="false">
      <alignment horizontal="center" vertical="center" textRotation="0" wrapText="true" indent="0" shrinkToFit="false"/>
      <protection locked="true" hidden="false"/>
    </xf>
    <xf numFmtId="164" fontId="40" fillId="25" borderId="12" xfId="203" applyFont="true" applyBorder="true" applyAlignment="true" applyProtection="false">
      <alignment horizontal="left" vertical="center" textRotation="0" wrapText="true" indent="0" shrinkToFit="false"/>
      <protection locked="true" hidden="false"/>
    </xf>
    <xf numFmtId="164" fontId="38" fillId="0" borderId="12" xfId="203" applyFont="true" applyBorder="true" applyAlignment="true" applyProtection="false">
      <alignment horizontal="center" vertical="center" textRotation="0" wrapText="true" indent="0" shrinkToFit="false"/>
      <protection locked="true" hidden="false"/>
    </xf>
    <xf numFmtId="168" fontId="40" fillId="25" borderId="12" xfId="218" applyFont="true" applyBorder="true" applyAlignment="true" applyProtection="true">
      <alignment horizontal="center" vertical="center" textRotation="0" wrapText="true" indent="0" shrinkToFit="false"/>
      <protection locked="true" hidden="true"/>
    </xf>
    <xf numFmtId="168" fontId="44" fillId="0" borderId="11" xfId="0" applyFont="true" applyBorder="true" applyAlignment="true" applyProtection="false">
      <alignment horizontal="center" vertical="center" textRotation="0" wrapText="true" indent="0" shrinkToFit="false"/>
      <protection locked="true" hidden="false"/>
    </xf>
    <xf numFmtId="168" fontId="40" fillId="20" borderId="12" xfId="0" applyFont="true" applyBorder="true" applyAlignment="true" applyProtection="false">
      <alignment horizontal="center" vertical="center" textRotation="0" wrapText="true" indent="0" shrinkToFit="false"/>
      <protection locked="true" hidden="false"/>
    </xf>
    <xf numFmtId="168" fontId="40" fillId="25" borderId="12" xfId="0" applyFont="true" applyBorder="true" applyAlignment="true" applyProtection="false">
      <alignment horizontal="center" vertical="center" textRotation="0" wrapText="tru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8" fontId="42" fillId="25" borderId="12" xfId="0" applyFont="true" applyBorder="true" applyAlignment="true" applyProtection="false">
      <alignment horizontal="center" vertical="center" textRotation="0" wrapText="true" indent="0" shrinkToFit="false"/>
      <protection locked="true" hidden="false"/>
    </xf>
    <xf numFmtId="168" fontId="45"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44" fillId="20" borderId="11" xfId="0" applyFont="true" applyBorder="true" applyAlignment="true" applyProtection="false">
      <alignment horizontal="center" vertical="center" textRotation="0" wrapText="true" indent="0" shrinkToFit="false"/>
      <protection locked="true" hidden="false"/>
    </xf>
    <xf numFmtId="164" fontId="38" fillId="0" borderId="11" xfId="203" applyFont="true" applyBorder="true" applyAlignment="true" applyProtection="false">
      <alignment horizontal="center" vertical="center" textRotation="0" wrapText="true" indent="0" shrinkToFit="false"/>
      <protection locked="true" hidden="false"/>
    </xf>
    <xf numFmtId="168" fontId="39" fillId="0" borderId="11" xfId="203"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68" fontId="40" fillId="0" borderId="11"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8" fillId="20" borderId="11" xfId="203" applyFont="true" applyBorder="true" applyAlignment="true" applyProtection="false">
      <alignment horizontal="center" vertical="center" textRotation="0" wrapText="true" indent="0" shrinkToFit="false"/>
      <protection locked="true" hidden="false"/>
    </xf>
    <xf numFmtId="164" fontId="36" fillId="20" borderId="11" xfId="0" applyFont="true" applyBorder="true" applyAlignment="true" applyProtection="false">
      <alignment horizontal="center" vertical="center" textRotation="0" wrapText="true" indent="0" shrinkToFit="false"/>
      <protection locked="true" hidden="false"/>
    </xf>
    <xf numFmtId="168" fontId="36" fillId="20" borderId="0" xfId="203" applyFont="true" applyBorder="true" applyAlignment="true" applyProtection="false">
      <alignment horizontal="left" vertical="center" textRotation="0" wrapText="true" indent="0" shrinkToFit="false"/>
      <protection locked="true" hidden="false"/>
    </xf>
    <xf numFmtId="164" fontId="36" fillId="25" borderId="11" xfId="0" applyFont="true" applyBorder="true" applyAlignment="true" applyProtection="false">
      <alignment horizontal="left" vertical="center" textRotation="0" wrapText="true" indent="0" shrinkToFit="false"/>
      <protection locked="true" hidden="false"/>
    </xf>
    <xf numFmtId="168" fontId="40" fillId="20" borderId="11" xfId="203" applyFont="true" applyBorder="true" applyAlignment="true" applyProtection="false">
      <alignment horizontal="center" vertical="center" textRotation="0" wrapText="false" indent="0" shrinkToFit="false"/>
      <protection locked="true" hidden="false"/>
    </xf>
    <xf numFmtId="168" fontId="40" fillId="0" borderId="11" xfId="203" applyFont="true" applyBorder="true" applyAlignment="true" applyProtection="false">
      <alignment horizontal="center" vertical="center" textRotation="0" wrapText="false" indent="0" shrinkToFit="false"/>
      <protection locked="true" hidden="false"/>
    </xf>
    <xf numFmtId="164" fontId="38" fillId="25" borderId="11" xfId="0" applyFont="true" applyBorder="true" applyAlignment="true" applyProtection="false">
      <alignment horizontal="left" vertical="center" textRotation="0" wrapText="true" indent="0" shrinkToFit="false"/>
      <protection locked="true" hidden="false"/>
    </xf>
    <xf numFmtId="164" fontId="38" fillId="25" borderId="11" xfId="0" applyFont="true" applyBorder="true" applyAlignment="true" applyProtection="false">
      <alignment horizontal="left" vertical="center" textRotation="0" wrapText="true" indent="0" shrinkToFit="false"/>
      <protection locked="true" hidden="false"/>
    </xf>
    <xf numFmtId="164" fontId="48" fillId="25"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44" fillId="25" borderId="11" xfId="0" applyFont="true" applyBorder="true" applyAlignment="true" applyProtection="false">
      <alignment horizontal="center" vertical="center" textRotation="0" wrapText="true" indent="0" shrinkToFit="false"/>
      <protection locked="true" hidden="false"/>
    </xf>
    <xf numFmtId="169" fontId="38" fillId="0" borderId="14" xfId="203" applyFont="true" applyBorder="true" applyAlignment="true" applyProtection="false">
      <alignment horizontal="center" vertical="center" textRotation="0" wrapText="true" indent="0" shrinkToFit="false"/>
      <protection locked="true" hidden="false"/>
    </xf>
    <xf numFmtId="164" fontId="38" fillId="25" borderId="14" xfId="203" applyFont="true" applyBorder="true" applyAlignment="true" applyProtection="false">
      <alignment horizontal="left" vertical="center" textRotation="0" wrapText="true" indent="0" shrinkToFit="false"/>
      <protection locked="true" hidden="false"/>
    </xf>
    <xf numFmtId="164" fontId="38" fillId="0" borderId="14" xfId="203" applyFont="true" applyBorder="true" applyAlignment="true" applyProtection="false">
      <alignment horizontal="center" vertical="center" textRotation="0" wrapText="true" indent="0" shrinkToFit="false"/>
      <protection locked="true" hidden="false"/>
    </xf>
    <xf numFmtId="168" fontId="39" fillId="0" borderId="14" xfId="203" applyFont="true" applyBorder="true" applyAlignment="true" applyProtection="false">
      <alignment horizontal="center" vertical="center" textRotation="0" wrapText="true" indent="0" shrinkToFit="false"/>
      <protection locked="true" hidden="false"/>
    </xf>
    <xf numFmtId="168" fontId="40" fillId="20" borderId="14" xfId="0" applyFont="true" applyBorder="true" applyAlignment="true" applyProtection="false">
      <alignment horizontal="center" vertical="center" textRotation="0" wrapText="true" indent="0" shrinkToFit="false"/>
      <protection locked="true" hidden="false"/>
    </xf>
    <xf numFmtId="168" fontId="42" fillId="25" borderId="14" xfId="0" applyFont="true" applyBorder="true" applyAlignment="true" applyProtection="false">
      <alignment horizontal="center" vertical="center" textRotation="0" wrapText="true" indent="0" shrinkToFit="false"/>
      <protection locked="true" hidden="false"/>
    </xf>
    <xf numFmtId="168" fontId="40" fillId="25" borderId="14" xfId="0" applyFont="true" applyBorder="true" applyAlignment="true" applyProtection="false">
      <alignment horizontal="center" vertical="center" textRotation="0" wrapText="tru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8" fillId="0" borderId="11" xfId="203" applyFont="true" applyBorder="true" applyAlignment="true" applyProtection="false">
      <alignment horizontal="center" vertical="center" textRotation="0" wrapText="true" indent="0" shrinkToFit="false"/>
      <protection locked="true" hidden="false"/>
    </xf>
    <xf numFmtId="164" fontId="38" fillId="25" borderId="11" xfId="203" applyFont="true" applyBorder="true" applyAlignment="true" applyProtection="false">
      <alignment horizontal="left" vertical="center" textRotation="0" wrapText="true" indent="0" shrinkToFit="false"/>
      <protection locked="true" hidden="false"/>
    </xf>
    <xf numFmtId="168" fontId="40" fillId="0" borderId="11" xfId="203" applyFont="true" applyBorder="true" applyAlignment="true" applyProtection="false">
      <alignment horizontal="center" vertical="center" textRotation="0" wrapText="true" indent="0" shrinkToFit="false"/>
      <protection locked="true" hidden="false"/>
    </xf>
    <xf numFmtId="168" fontId="40" fillId="25" borderId="11" xfId="203"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8" fillId="25" borderId="11" xfId="0" applyFont="true" applyBorder="true" applyAlignment="true" applyProtection="false">
      <alignment horizontal="left" vertical="bottom" textRotation="0" wrapText="true" indent="0" shrinkToFit="false"/>
      <protection locked="true" hidden="false"/>
    </xf>
    <xf numFmtId="164" fontId="38" fillId="25" borderId="12" xfId="203" applyFont="true" applyBorder="true" applyAlignment="true" applyProtection="false">
      <alignment horizontal="left" vertical="center" textRotation="0" wrapText="true" indent="0" shrinkToFit="false"/>
      <protection locked="true" hidden="false"/>
    </xf>
    <xf numFmtId="168" fontId="39" fillId="0" borderId="12" xfId="203" applyFont="true" applyBorder="true" applyAlignment="true" applyProtection="false">
      <alignment horizontal="center" vertical="center" textRotation="0" wrapText="true" indent="0" shrinkToFit="false"/>
      <protection locked="true" hidden="false"/>
    </xf>
    <xf numFmtId="168" fontId="48" fillId="0" borderId="12" xfId="0" applyFont="true" applyBorder="true" applyAlignment="true" applyProtection="false">
      <alignment horizontal="center" vertical="center" textRotation="0" wrapText="true" indent="0" shrinkToFit="false"/>
      <protection locked="true" hidden="false"/>
    </xf>
    <xf numFmtId="168" fontId="48" fillId="20" borderId="12" xfId="0" applyFont="true" applyBorder="true" applyAlignment="true" applyProtection="false">
      <alignment horizontal="center" vertical="center" textRotation="0" wrapText="true" indent="0" shrinkToFit="false"/>
      <protection locked="true" hidden="false"/>
    </xf>
    <xf numFmtId="168" fontId="48" fillId="0" borderId="0" xfId="0" applyFont="true" applyBorder="true" applyAlignment="true" applyProtection="false">
      <alignment horizontal="left" vertical="center" textRotation="0" wrapText="true" indent="0" shrinkToFit="false"/>
      <protection locked="true" hidden="false"/>
    </xf>
    <xf numFmtId="169" fontId="38" fillId="20" borderId="11" xfId="203" applyFont="true" applyBorder="true" applyAlignment="true" applyProtection="false">
      <alignment horizontal="center" vertical="center" textRotation="0" wrapText="false" indent="0" shrinkToFit="false"/>
      <protection locked="true" hidden="false"/>
    </xf>
    <xf numFmtId="168" fontId="36" fillId="0" borderId="11" xfId="203" applyFont="true" applyBorder="true" applyAlignment="true" applyProtection="false">
      <alignment horizontal="center" vertical="center" textRotation="0" wrapText="true" indent="0" shrinkToFit="false"/>
      <protection locked="true" hidden="false"/>
    </xf>
    <xf numFmtId="168" fontId="36" fillId="0" borderId="0" xfId="203" applyFont="true" applyBorder="true" applyAlignment="true" applyProtection="false">
      <alignment horizontal="left" vertical="center" textRotation="0" wrapText="true" indent="0" shrinkToFit="false"/>
      <protection locked="true" hidden="false"/>
    </xf>
    <xf numFmtId="169" fontId="38" fillId="0" borderId="11" xfId="203" applyFont="true" applyBorder="true" applyAlignment="true" applyProtection="false">
      <alignment horizontal="center" vertical="center" textRotation="0" wrapText="false" indent="0" shrinkToFit="false"/>
      <protection locked="true" hidden="false"/>
    </xf>
    <xf numFmtId="164" fontId="48" fillId="25" borderId="11" xfId="203" applyFont="true" applyBorder="true" applyAlignment="true" applyProtection="false">
      <alignment horizontal="left" vertical="center" textRotation="0" wrapText="true" indent="0" shrinkToFit="false"/>
      <protection locked="true" hidden="false"/>
    </xf>
    <xf numFmtId="168" fontId="48" fillId="0" borderId="0" xfId="203" applyFont="true" applyBorder="true" applyAlignment="true" applyProtection="false">
      <alignment horizontal="center" vertical="center" textRotation="0" wrapText="false" indent="0" shrinkToFit="false"/>
      <protection locked="true" hidden="false"/>
    </xf>
    <xf numFmtId="170" fontId="39" fillId="0" borderId="11" xfId="203" applyFont="true" applyBorder="true" applyAlignment="true" applyProtection="false">
      <alignment horizontal="center" vertical="center" textRotation="0" wrapText="true" indent="0" shrinkToFit="false"/>
      <protection locked="true" hidden="false"/>
    </xf>
    <xf numFmtId="168" fontId="35" fillId="24" borderId="11" xfId="0" applyFont="true" applyBorder="true" applyAlignment="false" applyProtection="false">
      <alignment horizontal="general" vertical="bottom" textRotation="0" wrapText="false" indent="0" shrinkToFit="false"/>
      <protection locked="true" hidden="false"/>
    </xf>
    <xf numFmtId="168" fontId="39" fillId="0" borderId="11" xfId="203" applyFont="true" applyBorder="true" applyAlignment="true" applyProtection="false">
      <alignment horizontal="center" vertical="center" textRotation="0" wrapText="false" indent="0" shrinkToFit="false"/>
      <protection locked="true" hidden="false"/>
    </xf>
    <xf numFmtId="168" fontId="40" fillId="25" borderId="11" xfId="203" applyFont="true" applyBorder="true" applyAlignment="true" applyProtection="false">
      <alignment horizontal="center" vertical="center" textRotation="0" wrapText="true" indent="0" shrinkToFit="false"/>
      <protection locked="true" hidden="false"/>
    </xf>
    <xf numFmtId="168" fontId="40" fillId="20" borderId="12" xfId="203" applyFont="true" applyBorder="true" applyAlignment="true" applyProtection="false">
      <alignment horizontal="center" vertical="center" textRotation="0" wrapText="fals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8" fontId="40" fillId="25" borderId="15" xfId="0" applyFont="true" applyBorder="true" applyAlignment="true" applyProtection="false">
      <alignment horizontal="center" vertical="center" textRotation="0" wrapText="true" indent="0" shrinkToFit="false"/>
      <protection locked="true" hidden="false"/>
    </xf>
    <xf numFmtId="168" fontId="40" fillId="20" borderId="14" xfId="203" applyFont="true" applyBorder="true" applyAlignment="true" applyProtection="false">
      <alignment horizontal="center" vertical="center" textRotation="0" wrapText="false" indent="0" shrinkToFit="false"/>
      <protection locked="true" hidden="false"/>
    </xf>
    <xf numFmtId="164" fontId="55" fillId="2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56" fillId="20" borderId="11" xfId="203" applyFont="true" applyBorder="true" applyAlignment="true" applyProtection="false">
      <alignment horizontal="center" vertical="center" textRotation="0" wrapText="true" indent="0" shrinkToFit="false"/>
      <protection locked="true" hidden="false"/>
    </xf>
    <xf numFmtId="164" fontId="34" fillId="25" borderId="11" xfId="203" applyFont="true" applyBorder="true" applyAlignment="true" applyProtection="false">
      <alignment horizontal="left" vertical="center" textRotation="0" wrapText="true" indent="0" shrinkToFit="false"/>
      <protection locked="true" hidden="false"/>
    </xf>
    <xf numFmtId="168" fontId="57" fillId="20" borderId="11" xfId="203" applyFont="true" applyBorder="true" applyAlignment="true" applyProtection="false">
      <alignment horizontal="center" vertical="center" textRotation="0" wrapText="false" indent="0" shrinkToFit="false"/>
      <protection locked="true" hidden="false"/>
    </xf>
    <xf numFmtId="168" fontId="57" fillId="25" borderId="11" xfId="203" applyFont="true" applyBorder="true" applyAlignment="true" applyProtection="false">
      <alignment horizontal="center" vertical="center" textRotation="0" wrapText="false" indent="0" shrinkToFit="false"/>
      <protection locked="true" hidden="false"/>
    </xf>
    <xf numFmtId="168" fontId="57" fillId="20" borderId="11" xfId="0" applyFont="true" applyBorder="true" applyAlignment="true" applyProtection="false">
      <alignment horizontal="center" vertical="center" textRotation="0" wrapText="true" indent="0" shrinkToFit="false"/>
      <protection locked="true" hidden="false"/>
    </xf>
    <xf numFmtId="164" fontId="49" fillId="25" borderId="11" xfId="0" applyFont="true" applyBorder="true" applyAlignment="true" applyProtection="false">
      <alignment horizontal="center" vertical="center" textRotation="0" wrapText="true" indent="0" shrinkToFit="false"/>
      <protection locked="true" hidden="false"/>
    </xf>
    <xf numFmtId="169" fontId="38" fillId="20" borderId="11" xfId="219" applyFont="true" applyBorder="true" applyAlignment="true" applyProtection="false">
      <alignment horizontal="center" vertical="center" textRotation="0" wrapText="false" indent="0" shrinkToFit="false"/>
      <protection locked="true" hidden="false"/>
    </xf>
    <xf numFmtId="164" fontId="55" fillId="20" borderId="11" xfId="219" applyFont="true" applyBorder="true" applyAlignment="true" applyProtection="false">
      <alignment horizontal="center" vertical="center" textRotation="0" wrapText="true" indent="0" shrinkToFit="false"/>
      <protection locked="true" hidden="false"/>
    </xf>
    <xf numFmtId="164" fontId="49" fillId="25" borderId="0" xfId="0" applyFont="true" applyBorder="true" applyAlignment="true" applyProtection="false">
      <alignment horizontal="center" vertical="center" textRotation="0" wrapText="true" indent="0" shrinkToFit="false"/>
      <protection locked="true" hidden="false"/>
    </xf>
    <xf numFmtId="169" fontId="38" fillId="0" borderId="11" xfId="219" applyFont="true" applyBorder="true" applyAlignment="true" applyProtection="false">
      <alignment horizontal="center" vertical="center" textRotation="0" wrapText="false" indent="0" shrinkToFit="false"/>
      <protection locked="true" hidden="false"/>
    </xf>
    <xf numFmtId="164" fontId="55" fillId="0" borderId="11" xfId="219" applyFont="true" applyBorder="true" applyAlignment="true" applyProtection="false">
      <alignment horizontal="left" vertical="center" textRotation="0" wrapText="true" indent="0" shrinkToFit="false"/>
      <protection locked="true" hidden="false"/>
    </xf>
    <xf numFmtId="164" fontId="55" fillId="25" borderId="11" xfId="208" applyFont="true" applyBorder="true" applyAlignment="true" applyProtection="false">
      <alignment horizontal="left" vertical="center" textRotation="0" wrapText="true" indent="0" shrinkToFit="false"/>
      <protection locked="true" hidden="false"/>
    </xf>
    <xf numFmtId="168" fontId="39" fillId="0" borderId="11" xfId="219" applyFont="true" applyBorder="true" applyAlignment="true" applyProtection="false">
      <alignment horizontal="center" vertical="center" textRotation="0" wrapText="true" indent="0" shrinkToFit="false"/>
      <protection locked="true" hidden="false"/>
    </xf>
    <xf numFmtId="168" fontId="40" fillId="25" borderId="11" xfId="219" applyFont="true" applyBorder="true" applyAlignment="true" applyProtection="false">
      <alignment horizontal="center" vertical="center" textRotation="0" wrapText="true" indent="0" shrinkToFit="false"/>
      <protection locked="true" hidden="false"/>
    </xf>
    <xf numFmtId="164" fontId="36" fillId="15"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9" fontId="38" fillId="20" borderId="11" xfId="203" applyFont="true" applyBorder="true" applyAlignment="true" applyProtection="false">
      <alignment horizontal="center" vertical="bottom" textRotation="0" wrapText="true" indent="0" shrinkToFit="false"/>
      <protection locked="true" hidden="false"/>
    </xf>
    <xf numFmtId="164" fontId="38" fillId="20" borderId="11" xfId="203" applyFont="true" applyBorder="true" applyAlignment="true" applyProtection="false">
      <alignment horizontal="center" vertical="bottom" textRotation="0" wrapText="true" indent="0" shrinkToFit="false"/>
      <protection locked="true" hidden="false"/>
    </xf>
    <xf numFmtId="169" fontId="38" fillId="0" borderId="11" xfId="203" applyFont="true" applyBorder="true" applyAlignment="true" applyProtection="false">
      <alignment horizontal="general" vertical="center" textRotation="0" wrapText="true" indent="0" shrinkToFit="false"/>
      <protection locked="true" hidden="false"/>
    </xf>
    <xf numFmtId="164" fontId="38" fillId="0" borderId="11" xfId="203" applyFont="true" applyBorder="true" applyAlignment="true" applyProtection="false">
      <alignment horizontal="left" vertical="center" textRotation="0" wrapText="true" indent="0" shrinkToFit="false"/>
      <protection locked="true" hidden="false"/>
    </xf>
    <xf numFmtId="168" fontId="39" fillId="20" borderId="11" xfId="203" applyFont="true" applyBorder="true" applyAlignment="true" applyProtection="false">
      <alignment horizontal="center" vertical="center" textRotation="0" wrapText="false" indent="0" shrinkToFit="false"/>
      <protection locked="true" hidden="false"/>
    </xf>
    <xf numFmtId="168" fontId="39" fillId="25" borderId="11" xfId="203" applyFont="true" applyBorder="true" applyAlignment="true" applyProtection="false">
      <alignment horizontal="center" vertical="center" textRotation="0" wrapText="false" indent="0" shrinkToFit="false"/>
      <protection locked="true" hidden="false"/>
    </xf>
    <xf numFmtId="168" fontId="39" fillId="25" borderId="11" xfId="0" applyFont="true" applyBorder="true" applyAlignment="true" applyProtection="false">
      <alignment horizontal="center" vertical="center" textRotation="0" wrapText="true" indent="0" shrinkToFit="false"/>
      <protection locked="true" hidden="false"/>
    </xf>
    <xf numFmtId="168" fontId="35" fillId="24" borderId="11" xfId="0" applyFont="true" applyBorder="true" applyAlignment="true" applyProtection="false">
      <alignment horizontal="center" vertical="bottom" textRotation="0" wrapText="false" indent="0" shrinkToFit="false"/>
      <protection locked="true" hidden="false"/>
    </xf>
    <xf numFmtId="168" fontId="35" fillId="0" borderId="11" xfId="0" applyFont="true" applyBorder="true" applyAlignment="true" applyProtection="false">
      <alignment horizontal="center" vertical="bottom" textRotation="0" wrapText="false" indent="0" shrinkToFit="false"/>
      <protection locked="true" hidden="false"/>
    </xf>
    <xf numFmtId="168" fontId="35" fillId="20" borderId="11" xfId="0" applyFont="true" applyBorder="true" applyAlignment="true" applyProtection="false">
      <alignment horizontal="center" vertical="bottom" textRotation="0" wrapText="false" indent="0" shrinkToFit="false"/>
      <protection locked="true" hidden="false"/>
    </xf>
    <xf numFmtId="169" fontId="38" fillId="0" borderId="16" xfId="203" applyFont="true" applyBorder="true" applyAlignment="true" applyProtection="false">
      <alignment horizontal="general" vertical="center" textRotation="0" wrapText="true" indent="0" shrinkToFit="false"/>
      <protection locked="true" hidden="false"/>
    </xf>
    <xf numFmtId="164" fontId="38" fillId="0" borderId="14" xfId="203" applyFont="true" applyBorder="true" applyAlignment="true" applyProtection="false">
      <alignment horizontal="general" vertical="center" textRotation="0" wrapText="true" indent="0" shrinkToFit="false"/>
      <protection locked="true" hidden="false"/>
    </xf>
    <xf numFmtId="168" fontId="39" fillId="0" borderId="14" xfId="203" applyFont="true" applyBorder="true" applyAlignment="true" applyProtection="false">
      <alignment horizontal="general" vertical="center" textRotation="0" wrapText="true" indent="0" shrinkToFit="false"/>
      <protection locked="true" hidden="false"/>
    </xf>
    <xf numFmtId="168" fontId="39" fillId="20" borderId="14" xfId="203" applyFont="true" applyBorder="true" applyAlignment="true" applyProtection="false">
      <alignment horizontal="general" vertical="center" textRotation="0" wrapText="false" indent="0" shrinkToFit="false"/>
      <protection locked="true" hidden="false"/>
    </xf>
    <xf numFmtId="168" fontId="39" fillId="0" borderId="14" xfId="203" applyFont="true" applyBorder="true" applyAlignment="true" applyProtection="false">
      <alignment horizontal="general" vertical="center" textRotation="0" wrapText="false" indent="0" shrinkToFit="false"/>
      <protection locked="true" hidden="false"/>
    </xf>
    <xf numFmtId="168" fontId="39" fillId="25" borderId="14" xfId="203" applyFont="true" applyBorder="true" applyAlignment="true" applyProtection="false">
      <alignment horizontal="general" vertical="center" textRotation="0" wrapText="false" indent="0" shrinkToFit="false"/>
      <protection locked="true" hidden="false"/>
    </xf>
    <xf numFmtId="168" fontId="39" fillId="0" borderId="14" xfId="0" applyFont="true" applyBorder="true" applyAlignment="true" applyProtection="false">
      <alignment horizontal="general" vertical="center" textRotation="0" wrapText="true" indent="0" shrinkToFit="false"/>
      <protection locked="true" hidden="false"/>
    </xf>
    <xf numFmtId="168" fontId="39" fillId="25" borderId="14" xfId="0" applyFont="true" applyBorder="true" applyAlignment="true" applyProtection="false">
      <alignment horizontal="general" vertical="center" textRotation="0" wrapText="true" indent="0" shrinkToFit="false"/>
      <protection locked="true" hidden="false"/>
    </xf>
    <xf numFmtId="169" fontId="38" fillId="0" borderId="14" xfId="203"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8" fontId="39" fillId="20" borderId="14" xfId="203" applyFont="true" applyBorder="true" applyAlignment="true" applyProtection="false">
      <alignment horizontal="center" vertical="center" textRotation="0" wrapText="false" indent="0" shrinkToFit="false"/>
      <protection locked="true" hidden="false"/>
    </xf>
    <xf numFmtId="168" fontId="39" fillId="0" borderId="14" xfId="203" applyFont="true" applyBorder="true" applyAlignment="true" applyProtection="false">
      <alignment horizontal="center" vertical="center" textRotation="0" wrapText="false" indent="0" shrinkToFit="false"/>
      <protection locked="true" hidden="false"/>
    </xf>
    <xf numFmtId="168" fontId="39" fillId="25" borderId="14" xfId="203" applyFont="true" applyBorder="true" applyAlignment="true" applyProtection="false">
      <alignment horizontal="center" vertical="center" textRotation="0" wrapText="false" indent="0" shrinkToFit="false"/>
      <protection locked="true" hidden="false"/>
    </xf>
    <xf numFmtId="168" fontId="39" fillId="0" borderId="14" xfId="0" applyFont="true" applyBorder="true" applyAlignment="true" applyProtection="false">
      <alignment horizontal="center" vertical="center" textRotation="0" wrapText="true" indent="0" shrinkToFit="false"/>
      <protection locked="true" hidden="false"/>
    </xf>
    <xf numFmtId="168" fontId="39" fillId="25" borderId="14" xfId="0" applyFont="true" applyBorder="true" applyAlignment="true" applyProtection="false">
      <alignment horizontal="center" vertical="center" textRotation="0" wrapText="true" indent="0" shrinkToFit="false"/>
      <protection locked="true" hidden="false"/>
    </xf>
    <xf numFmtId="168" fontId="35" fillId="24" borderId="14" xfId="0" applyFont="true" applyBorder="true" applyAlignment="true" applyProtection="false">
      <alignment horizontal="center" vertical="bottom" textRotation="0" wrapText="false" indent="0" shrinkToFit="false"/>
      <protection locked="true" hidden="false"/>
    </xf>
    <xf numFmtId="168" fontId="35" fillId="0" borderId="14" xfId="0" applyFont="true" applyBorder="true" applyAlignment="true" applyProtection="false">
      <alignment horizontal="center" vertical="bottom" textRotation="0" wrapText="false" indent="0" shrinkToFit="false"/>
      <protection locked="true" hidden="false"/>
    </xf>
    <xf numFmtId="168" fontId="35" fillId="20" borderId="14"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left" vertical="bottom"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8" fontId="37" fillId="0" borderId="11" xfId="203" applyFont="true" applyBorder="true" applyAlignment="true" applyProtection="false">
      <alignment horizontal="center" vertical="center" textRotation="0" wrapText="false" indent="0" shrinkToFit="false"/>
      <protection locked="true" hidden="false"/>
    </xf>
    <xf numFmtId="168" fontId="37" fillId="20" borderId="11" xfId="203" applyFont="true" applyBorder="true" applyAlignment="true" applyProtection="false">
      <alignment horizontal="center" vertical="center" textRotation="0" wrapText="false" indent="0" shrinkToFit="false"/>
      <protection locked="true" hidden="false"/>
    </xf>
    <xf numFmtId="168" fontId="37" fillId="25" borderId="11" xfId="203" applyFont="true" applyBorder="true" applyAlignment="true" applyProtection="false">
      <alignment horizontal="center" vertical="center" textRotation="0" wrapText="fals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8" fontId="37" fillId="25"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7" fillId="20" borderId="11" xfId="203" applyFont="true" applyBorder="true" applyAlignment="true" applyProtection="false">
      <alignment horizontal="center" vertical="bottom" textRotation="0" wrapText="true" indent="0" shrinkToFit="false"/>
      <protection locked="true" hidden="false"/>
    </xf>
    <xf numFmtId="164" fontId="36" fillId="20" borderId="0" xfId="203" applyFont="true" applyBorder="true" applyAlignment="true" applyProtection="false">
      <alignment horizontal="left" vertical="bottom" textRotation="0" wrapText="true" indent="0" shrinkToFit="false"/>
      <protection locked="true" hidden="false"/>
    </xf>
    <xf numFmtId="164" fontId="38" fillId="20" borderId="0" xfId="203" applyFont="true" applyBorder="true" applyAlignment="true" applyProtection="false">
      <alignment horizontal="center" vertical="center" textRotation="0" wrapText="true" indent="0" shrinkToFit="false"/>
      <protection locked="true" hidden="false"/>
    </xf>
    <xf numFmtId="168" fontId="38" fillId="20" borderId="0" xfId="203" applyFont="true" applyBorder="true" applyAlignment="true" applyProtection="false">
      <alignment horizontal="center" vertical="center" textRotation="0" wrapText="true" indent="0" shrinkToFit="false"/>
      <protection locked="true" hidden="false"/>
    </xf>
    <xf numFmtId="168" fontId="30" fillId="20" borderId="11" xfId="203" applyFont="true" applyBorder="true" applyAlignment="true" applyProtection="false">
      <alignment horizontal="center" vertical="center" textRotation="0" wrapText="true" indent="0" shrinkToFit="false"/>
      <protection locked="true" hidden="false"/>
    </xf>
    <xf numFmtId="168" fontId="36" fillId="25" borderId="0" xfId="203" applyFont="true" applyBorder="true" applyAlignment="true" applyProtection="false">
      <alignment horizontal="center" vertical="center" textRotation="0" wrapText="true" indent="0" shrinkToFit="false"/>
      <protection locked="true" hidden="false"/>
    </xf>
    <xf numFmtId="168" fontId="35" fillId="25" borderId="0" xfId="0" applyFont="true" applyBorder="true" applyAlignment="false" applyProtection="false">
      <alignment horizontal="general" vertical="bottom" textRotation="0" wrapText="false" indent="0" shrinkToFit="false"/>
      <protection locked="true" hidden="false"/>
    </xf>
    <xf numFmtId="168" fontId="35" fillId="20" borderId="0" xfId="0" applyFont="true" applyBorder="true" applyAlignment="false" applyProtection="false">
      <alignment horizontal="general" vertical="bottom" textRotation="0" wrapText="false" indent="0" shrinkToFit="false"/>
      <protection locked="true" hidden="false"/>
    </xf>
    <xf numFmtId="164" fontId="28" fillId="20" borderId="0" xfId="0" applyFont="true" applyBorder="true" applyAlignment="true" applyProtection="false">
      <alignment horizontal="center" vertical="center" textRotation="0" wrapText="true" indent="0" shrinkToFit="false"/>
      <protection locked="true" hidden="false"/>
    </xf>
    <xf numFmtId="164" fontId="28" fillId="20" borderId="0" xfId="0" applyFont="true" applyBorder="false" applyAlignment="true" applyProtection="false">
      <alignment horizontal="center" vertical="center" textRotation="0" wrapText="true" indent="0" shrinkToFit="false"/>
      <protection locked="true" hidden="false"/>
    </xf>
    <xf numFmtId="168" fontId="35" fillId="20" borderId="0" xfId="0" applyFont="true" applyBorder="tru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center" vertical="center"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center" vertical="center" textRotation="0" wrapText="true" indent="0" shrinkToFit="false"/>
      <protection locked="true" hidden="false"/>
    </xf>
    <xf numFmtId="164" fontId="36" fillId="25" borderId="0" xfId="203" applyFont="true" applyBorder="true" applyAlignment="true" applyProtection="false">
      <alignment horizontal="left" vertical="center" textRotation="0" wrapText="true" indent="0" shrinkToFit="false"/>
      <protection locked="true" hidden="false"/>
    </xf>
    <xf numFmtId="171" fontId="38" fillId="25" borderId="0" xfId="0" applyFont="true" applyBorder="true" applyAlignment="true" applyProtection="false">
      <alignment horizontal="center"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9" fontId="38" fillId="25" borderId="0" xfId="203" applyFont="true" applyBorder="true" applyAlignment="true" applyProtection="false">
      <alignment horizontal="center" vertical="center" textRotation="0" wrapText="true" indent="0" shrinkToFit="false"/>
      <protection locked="true" hidden="false"/>
    </xf>
    <xf numFmtId="164" fontId="38" fillId="25" borderId="0" xfId="203" applyFont="true" applyBorder="true" applyAlignment="true" applyProtection="false">
      <alignment horizontal="center" vertical="center" textRotation="0" wrapText="true" indent="0" shrinkToFit="false"/>
      <protection locked="true" hidden="false"/>
    </xf>
    <xf numFmtId="168" fontId="28" fillId="0" borderId="11" xfId="203" applyFont="true" applyBorder="true" applyAlignment="true" applyProtection="false">
      <alignment horizontal="center" vertical="center" textRotation="0" wrapText="true" indent="0" shrinkToFit="false"/>
      <protection locked="true" hidden="false"/>
    </xf>
    <xf numFmtId="168" fontId="33" fillId="25" borderId="11" xfId="203" applyFont="true" applyBorder="true" applyAlignment="true" applyProtection="false">
      <alignment horizontal="center" vertical="center" textRotation="0" wrapText="true" indent="0" shrinkToFit="false"/>
      <protection locked="true" hidden="false"/>
    </xf>
    <xf numFmtId="168" fontId="38" fillId="25" borderId="0" xfId="0" applyFont="true" applyBorder="true" applyAlignment="true" applyProtection="false">
      <alignment horizontal="center" vertical="center" textRotation="0" wrapText="true" indent="0" shrinkToFit="false"/>
      <protection locked="true" hidden="false"/>
    </xf>
    <xf numFmtId="164" fontId="38" fillId="25" borderId="0" xfId="203" applyFont="true" applyBorder="true" applyAlignment="true" applyProtection="false">
      <alignment horizontal="general" vertical="center" textRotation="0" wrapText="true" indent="0" shrinkToFit="false"/>
      <protection locked="true" hidden="false"/>
    </xf>
    <xf numFmtId="169" fontId="38" fillId="25" borderId="0" xfId="203" applyFont="true" applyBorder="true" applyAlignment="true" applyProtection="false">
      <alignment horizontal="left" vertical="center" textRotation="0" wrapText="false" indent="0" shrinkToFit="false"/>
      <protection locked="true" hidden="false"/>
    </xf>
    <xf numFmtId="164" fontId="38" fillId="25" borderId="0" xfId="203" applyFont="true" applyBorder="true" applyAlignment="true" applyProtection="false">
      <alignment horizontal="left" vertical="center" textRotation="0" wrapText="true" indent="0" shrinkToFit="false"/>
      <protection locked="true" hidden="false"/>
    </xf>
    <xf numFmtId="168" fontId="38" fillId="25" borderId="0" xfId="203" applyFont="true" applyBorder="true" applyAlignment="true" applyProtection="false">
      <alignment horizontal="center" vertical="center" textRotation="0" wrapText="true" indent="0" shrinkToFit="false"/>
      <protection locked="true" hidden="false"/>
    </xf>
    <xf numFmtId="164" fontId="60" fillId="25" borderId="0" xfId="0" applyFont="true" applyBorder="true" applyAlignment="true" applyProtection="false">
      <alignment horizontal="center" vertical="center" textRotation="0" wrapText="true" indent="0" shrinkToFit="false"/>
      <protection locked="true" hidden="false"/>
    </xf>
    <xf numFmtId="164" fontId="61" fillId="25" borderId="0" xfId="0" applyFont="true" applyBorder="true" applyAlignment="true" applyProtection="false">
      <alignment horizontal="center" vertical="center" textRotation="0" wrapText="true" indent="0" shrinkToFit="false"/>
      <protection locked="true" hidden="false"/>
    </xf>
    <xf numFmtId="168" fontId="36" fillId="25" borderId="0"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center" vertical="center" textRotation="0" wrapText="true" indent="0" shrinkToFit="false"/>
      <protection locked="true" hidden="false"/>
    </xf>
    <xf numFmtId="164" fontId="36" fillId="25" borderId="0"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general" vertical="center" textRotation="0" wrapText="true" indent="0" shrinkToFit="false"/>
      <protection locked="true" hidden="false"/>
    </xf>
    <xf numFmtId="168" fontId="38" fillId="25" borderId="0" xfId="203"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false" applyProtection="false">
      <alignment horizontal="general" vertical="bottom" textRotation="0" wrapText="false" indent="0" shrinkToFit="false"/>
      <protection locked="true" hidden="false"/>
    </xf>
    <xf numFmtId="164" fontId="60" fillId="25" borderId="0" xfId="0" applyFont="true" applyBorder="true" applyAlignment="false" applyProtection="false">
      <alignment horizontal="general" vertical="bottom" textRotation="0" wrapText="false" indent="0" shrinkToFit="false"/>
      <protection locked="true" hidden="false"/>
    </xf>
    <xf numFmtId="164" fontId="36" fillId="25" borderId="0" xfId="203" applyFont="true" applyBorder="true" applyAlignment="true" applyProtection="false">
      <alignment horizontal="center" vertical="center" textRotation="0" wrapText="true" indent="0" shrinkToFit="false"/>
      <protection locked="true" hidden="false"/>
    </xf>
    <xf numFmtId="164" fontId="36" fillId="25" borderId="0" xfId="0" applyFont="true" applyBorder="true" applyAlignment="true" applyProtection="false">
      <alignment horizontal="left" vertical="bottom" textRotation="0" wrapText="false" indent="0" shrinkToFit="false"/>
      <protection locked="true" hidden="false"/>
    </xf>
    <xf numFmtId="164" fontId="36" fillId="25" borderId="0" xfId="0" applyFont="true" applyBorder="true" applyAlignment="false" applyProtection="false">
      <alignment horizontal="general" vertical="bottom" textRotation="0" wrapText="false" indent="0" shrinkToFit="false"/>
      <protection locked="true" hidden="false"/>
    </xf>
    <xf numFmtId="168" fontId="36"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bottom"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36" fillId="0" borderId="11" xfId="203" applyFont="true" applyBorder="true" applyAlignment="true" applyProtection="false">
      <alignment horizontal="center" vertical="center" textRotation="0" wrapText="true" indent="0" shrinkToFit="false"/>
      <protection locked="true" hidden="false"/>
    </xf>
    <xf numFmtId="164" fontId="62" fillId="0" borderId="11" xfId="203" applyFont="true" applyBorder="true" applyAlignment="true" applyProtection="false">
      <alignment horizontal="center" vertical="center" textRotation="0" wrapText="true" indent="0" shrinkToFit="false"/>
      <protection locked="true" hidden="false"/>
    </xf>
    <xf numFmtId="168" fontId="36" fillId="20" borderId="11" xfId="203" applyFont="true" applyBorder="true" applyAlignment="true" applyProtection="false">
      <alignment horizontal="center" vertical="center" textRotation="0" wrapText="false" indent="0" shrinkToFit="false"/>
      <protection locked="true" hidden="false"/>
    </xf>
    <xf numFmtId="168" fontId="36" fillId="25" borderId="11" xfId="203"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8" fillId="2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203" applyFont="true" applyBorder="true" applyAlignment="true" applyProtection="false">
      <alignment horizontal="general" vertical="center" textRotation="0" wrapText="true" indent="0" shrinkToFit="false"/>
      <protection locked="true" hidden="false"/>
    </xf>
    <xf numFmtId="168" fontId="38" fillId="20" borderId="11" xfId="0" applyFont="true" applyBorder="true" applyAlignment="true" applyProtection="false">
      <alignment horizontal="center" vertical="center" textRotation="0" wrapText="true" indent="0" shrinkToFit="false"/>
      <protection locked="true" hidden="false"/>
    </xf>
    <xf numFmtId="168" fontId="38" fillId="0" borderId="11" xfId="203"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left" vertical="center" textRotation="0" wrapText="true" indent="0" shrinkToFit="false"/>
      <protection locked="true" hidden="false"/>
    </xf>
    <xf numFmtId="164" fontId="38" fillId="0" borderId="11" xfId="203" applyFont="true" applyBorder="true" applyAlignment="true" applyProtection="false">
      <alignment horizontal="left" vertical="center" textRotation="0" wrapText="true" indent="0" shrinkToFit="false"/>
      <protection locked="true" hidden="false"/>
    </xf>
    <xf numFmtId="168" fontId="3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6" fillId="25" borderId="11" xfId="0" applyFont="true" applyBorder="true" applyAlignment="true" applyProtection="false">
      <alignment horizontal="center" vertical="center" textRotation="0" wrapText="true" indent="0" shrinkToFit="false"/>
      <protection locked="true" hidden="false"/>
    </xf>
    <xf numFmtId="168" fontId="36" fillId="0" borderId="11" xfId="203" applyFont="true" applyBorder="true" applyAlignment="true" applyProtection="false">
      <alignment horizontal="center" vertical="center" textRotation="0" wrapText="false" indent="0" shrinkToFit="false"/>
      <protection locked="true" hidden="false"/>
    </xf>
    <xf numFmtId="168" fontId="38" fillId="20" borderId="11" xfId="203" applyFont="true" applyBorder="true" applyAlignment="true" applyProtection="false">
      <alignment horizontal="center" vertical="center" textRotation="0" wrapText="false" indent="0" shrinkToFit="false"/>
      <protection locked="true" hidden="false"/>
    </xf>
    <xf numFmtId="164" fontId="48" fillId="25" borderId="11"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8" fontId="36" fillId="20" borderId="11" xfId="0" applyFont="true" applyBorder="true" applyAlignment="true" applyProtection="false">
      <alignment horizontal="center" vertical="center" textRotation="0" wrapText="true" indent="0" shrinkToFit="false"/>
      <protection locked="true" hidden="false"/>
    </xf>
    <xf numFmtId="168" fontId="36" fillId="25"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5" fillId="25" borderId="11"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8" fontId="38" fillId="25" borderId="11" xfId="203" applyFont="true" applyBorder="true" applyAlignment="true" applyProtection="false">
      <alignment horizontal="center" vertical="center" textRotation="0" wrapText="false" indent="0" shrinkToFit="false"/>
      <protection locked="true" hidden="false"/>
    </xf>
    <xf numFmtId="168" fontId="38" fillId="25" borderId="11" xfId="0" applyFont="true" applyBorder="true" applyAlignment="true" applyProtection="false">
      <alignment horizontal="center" vertical="center" textRotation="0" wrapText="true" indent="0" shrinkToFit="false"/>
      <protection locked="true" hidden="false"/>
    </xf>
    <xf numFmtId="164" fontId="36" fillId="21" borderId="11" xfId="0" applyFont="true" applyBorder="true" applyAlignment="true" applyProtection="false">
      <alignment horizontal="left" vertical="bottom" textRotation="0" wrapText="false" indent="0" shrinkToFit="false"/>
      <protection locked="true" hidden="false"/>
    </xf>
    <xf numFmtId="164" fontId="36" fillId="21" borderId="11" xfId="0" applyFont="true" applyBorder="true" applyAlignment="false" applyProtection="false">
      <alignment horizontal="general" vertical="bottom" textRotation="0" wrapText="false" indent="0" shrinkToFit="false"/>
      <protection locked="true" hidden="false"/>
    </xf>
    <xf numFmtId="168" fontId="36" fillId="21" borderId="11" xfId="0" applyFont="true" applyBorder="true" applyAlignment="true" applyProtection="false">
      <alignment horizontal="center" vertical="center" textRotation="0" wrapText="false" indent="0" shrinkToFit="false"/>
      <protection locked="true" hidden="false"/>
    </xf>
    <xf numFmtId="164" fontId="38" fillId="21" borderId="11" xfId="0" applyFont="true" applyBorder="true" applyAlignment="false" applyProtection="false">
      <alignment horizontal="general" vertical="bottom" textRotation="0" wrapText="false" indent="0" shrinkToFit="false"/>
      <protection locked="true" hidden="false"/>
    </xf>
    <xf numFmtId="164" fontId="36" fillId="21" borderId="17" xfId="0" applyFont="true" applyBorder="true" applyAlignment="true" applyProtection="false">
      <alignment horizontal="left" vertical="center" textRotation="0" wrapText="true" indent="0" shrinkToFit="false"/>
      <protection locked="true" hidden="false"/>
    </xf>
    <xf numFmtId="164" fontId="36" fillId="21" borderId="18" xfId="0" applyFont="true" applyBorder="true" applyAlignment="true" applyProtection="false">
      <alignment horizontal="general" vertical="bottom" textRotation="0" wrapText="true" indent="0" shrinkToFit="false"/>
      <protection locked="true" hidden="false"/>
    </xf>
    <xf numFmtId="168" fontId="36" fillId="21" borderId="18" xfId="0" applyFont="true" applyBorder="true" applyAlignment="true" applyProtection="false">
      <alignment horizontal="center" vertical="center" textRotation="0" wrapText="true" indent="0" shrinkToFit="false"/>
      <protection locked="true" hidden="false"/>
    </xf>
    <xf numFmtId="164" fontId="36" fillId="21" borderId="19"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right" vertical="bottom" textRotation="0" wrapText="true" indent="0" shrinkToFit="false"/>
      <protection locked="true" hidden="false"/>
    </xf>
    <xf numFmtId="164" fontId="66" fillId="0" borderId="0" xfId="0" applyFont="true" applyBorder="false" applyAlignment="true" applyProtection="false">
      <alignment horizontal="right" vertical="bottom" textRotation="0" wrapText="true" indent="0" shrinkToFit="false"/>
      <protection locked="true" hidden="false"/>
    </xf>
    <xf numFmtId="164" fontId="33" fillId="25" borderId="0" xfId="0" applyFont="true" applyBorder="true" applyAlignment="true" applyProtection="false">
      <alignment horizontal="general" vertical="bottom" textRotation="0" wrapText="true" indent="0" shrinkToFit="false"/>
      <protection locked="true" hidden="false"/>
    </xf>
    <xf numFmtId="164" fontId="33" fillId="25" borderId="0" xfId="0" applyFont="true" applyBorder="true" applyAlignment="true" applyProtection="false">
      <alignment horizontal="center" vertical="bottom" textRotation="0" wrapText="true" indent="0" shrinkToFit="false"/>
      <protection locked="true" hidden="false"/>
    </xf>
    <xf numFmtId="164" fontId="33" fillId="25" borderId="0" xfId="0" applyFont="true" applyBorder="true" applyAlignment="true" applyProtection="false">
      <alignment horizontal="right" vertical="bottom"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center" vertical="bottom"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3" fillId="20" borderId="11" xfId="203" applyFont="true" applyBorder="true" applyAlignment="true" applyProtection="false">
      <alignment horizontal="center" vertical="bottom" textRotation="0" wrapText="false" indent="0" shrinkToFit="false"/>
      <protection locked="true" hidden="false"/>
    </xf>
    <xf numFmtId="164" fontId="34" fillId="20" borderId="11" xfId="203" applyFont="true" applyBorder="true" applyAlignment="true" applyProtection="false">
      <alignment horizontal="left" vertical="bottom" textRotation="0" wrapText="true" indent="0" shrinkToFit="false"/>
      <protection locked="true" hidden="false"/>
    </xf>
    <xf numFmtId="164" fontId="33" fillId="20" borderId="11" xfId="203" applyFont="true" applyBorder="true" applyAlignment="true" applyProtection="false">
      <alignment horizontal="center" vertical="bottom" textRotation="0" wrapText="true" indent="0" shrinkToFit="false"/>
      <protection locked="true" hidden="false"/>
    </xf>
    <xf numFmtId="168" fontId="34" fillId="20" borderId="11" xfId="0" applyFont="true" applyBorder="true" applyAlignment="true" applyProtection="false">
      <alignment horizontal="right" vertical="bottom" textRotation="0" wrapText="true" indent="0" shrinkToFit="false"/>
      <protection locked="true" hidden="false"/>
    </xf>
    <xf numFmtId="168" fontId="33" fillId="20" borderId="11" xfId="0" applyFont="true" applyBorder="true" applyAlignment="true" applyProtection="false">
      <alignment horizontal="right" vertical="bottom" textRotation="0" wrapText="true" indent="0" shrinkToFit="false"/>
      <protection locked="true" hidden="false"/>
    </xf>
    <xf numFmtId="168" fontId="33" fillId="20" borderId="11" xfId="0" applyFont="true" applyBorder="true" applyAlignment="true" applyProtection="false">
      <alignment horizontal="center" vertical="center" textRotation="0" wrapText="true" indent="0" shrinkToFit="false"/>
      <protection locked="true" hidden="false"/>
    </xf>
    <xf numFmtId="169" fontId="33" fillId="0" borderId="11" xfId="203" applyFont="true" applyBorder="true" applyAlignment="true" applyProtection="false">
      <alignment horizontal="center" vertical="bottom" textRotation="0" wrapText="true" indent="0" shrinkToFit="false"/>
      <protection locked="true" hidden="false"/>
    </xf>
    <xf numFmtId="164" fontId="33" fillId="25" borderId="11" xfId="0" applyFont="true" applyBorder="true" applyAlignment="true" applyProtection="false">
      <alignment horizontal="left" vertical="bottom" textRotation="0" wrapText="true" indent="0" shrinkToFit="false"/>
      <protection locked="true" hidden="false"/>
    </xf>
    <xf numFmtId="164" fontId="33" fillId="25" borderId="11" xfId="203" applyFont="true" applyBorder="true" applyAlignment="true" applyProtection="false">
      <alignment horizontal="center" vertical="bottom" textRotation="0" wrapText="true" indent="0" shrinkToFit="false"/>
      <protection locked="true" hidden="false"/>
    </xf>
    <xf numFmtId="168" fontId="33" fillId="25" borderId="11" xfId="0" applyFont="true" applyBorder="true" applyAlignment="true" applyProtection="false">
      <alignment horizontal="right" vertical="bottom" textRotation="0" wrapText="true" indent="0" shrinkToFit="false"/>
      <protection locked="true" hidden="false"/>
    </xf>
    <xf numFmtId="168" fontId="33" fillId="0" borderId="11" xfId="0" applyFont="true" applyBorder="true" applyAlignment="true" applyProtection="false">
      <alignment horizontal="right" vertical="bottom" textRotation="0" wrapText="true" indent="0" shrinkToFit="false"/>
      <protection locked="true" hidden="false"/>
    </xf>
    <xf numFmtId="168" fontId="33" fillId="0" borderId="11" xfId="0" applyFont="true" applyBorder="true" applyAlignment="true" applyProtection="false">
      <alignment horizontal="center" vertical="center" textRotation="0" wrapText="true" indent="0" shrinkToFit="false"/>
      <protection locked="true" hidden="false"/>
    </xf>
    <xf numFmtId="164" fontId="33" fillId="25" borderId="11" xfId="203" applyFont="true" applyBorder="true" applyAlignment="true" applyProtection="false">
      <alignment horizontal="left" vertical="bottom" textRotation="0" wrapText="true" indent="0" shrinkToFit="false"/>
      <protection locked="true" hidden="false"/>
    </xf>
    <xf numFmtId="164" fontId="33" fillId="0" borderId="11" xfId="203" applyFont="true" applyBorder="true" applyAlignment="true" applyProtection="false">
      <alignment horizontal="center" vertical="bottom" textRotation="0" wrapText="true" indent="0" shrinkToFit="false"/>
      <protection locked="true" hidden="false"/>
    </xf>
    <xf numFmtId="168" fontId="33" fillId="25" borderId="11" xfId="203" applyFont="true" applyBorder="true" applyAlignment="true" applyProtection="false">
      <alignment horizontal="right" vertical="bottom" textRotation="0" wrapText="true" indent="0" shrinkToFit="false"/>
      <protection locked="true" hidden="false"/>
    </xf>
    <xf numFmtId="168" fontId="33" fillId="25" borderId="11" xfId="0" applyFont="true" applyBorder="true" applyAlignment="true" applyProtection="false">
      <alignment horizontal="center" vertical="center" textRotation="0" wrapText="true" indent="0" shrinkToFit="false"/>
      <protection locked="true" hidden="false"/>
    </xf>
    <xf numFmtId="168" fontId="33" fillId="0" borderId="11" xfId="203" applyFont="true" applyBorder="true" applyAlignment="true" applyProtection="false">
      <alignment horizontal="right" vertical="bottom" textRotation="0" wrapText="true" indent="0" shrinkToFit="false"/>
      <protection locked="true" hidden="false"/>
    </xf>
    <xf numFmtId="164" fontId="33" fillId="25" borderId="11"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8" fontId="33" fillId="0" borderId="11" xfId="0" applyFont="true" applyBorder="true" applyAlignment="true" applyProtection="false">
      <alignment horizontal="right" vertical="bottom" textRotation="0" wrapText="true" indent="0" shrinkToFit="false"/>
      <protection locked="true" hidden="false"/>
    </xf>
    <xf numFmtId="168" fontId="33" fillId="0" borderId="11" xfId="0" applyFont="true" applyBorder="true" applyAlignment="true" applyProtection="false">
      <alignment horizontal="center" vertical="center" textRotation="0" wrapText="true" indent="0" shrinkToFit="false"/>
      <protection locked="true" hidden="false"/>
    </xf>
    <xf numFmtId="169" fontId="33" fillId="25" borderId="11" xfId="203" applyFont="true" applyBorder="true" applyAlignment="true" applyProtection="false">
      <alignment horizontal="center" vertical="bottom" textRotation="0" wrapText="true" indent="0" shrinkToFit="false"/>
      <protection locked="true" hidden="false"/>
    </xf>
    <xf numFmtId="164" fontId="63" fillId="25" borderId="0" xfId="0" applyFont="true" applyBorder="false" applyAlignment="false" applyProtection="false">
      <alignment horizontal="general" vertical="bottom" textRotation="0" wrapText="false" indent="0" shrinkToFit="false"/>
      <protection locked="true" hidden="false"/>
    </xf>
    <xf numFmtId="169" fontId="33" fillId="20" borderId="11" xfId="203" applyFont="true" applyBorder="true" applyAlignment="true" applyProtection="false">
      <alignment horizontal="center" vertical="bottom" textRotation="0" wrapText="true" indent="0" shrinkToFit="false"/>
      <protection locked="true" hidden="false"/>
    </xf>
    <xf numFmtId="164" fontId="34" fillId="20" borderId="11" xfId="0" applyFont="true" applyBorder="true" applyAlignment="true" applyProtection="false">
      <alignment horizontal="left" vertical="bottom" textRotation="0" wrapText="true" indent="0" shrinkToFit="false"/>
      <protection locked="true" hidden="false"/>
    </xf>
    <xf numFmtId="168" fontId="34" fillId="20" borderId="11" xfId="203" applyFont="true" applyBorder="true" applyAlignment="true" applyProtection="false">
      <alignment horizontal="center" vertical="bottom" textRotation="0" wrapText="true" indent="0" shrinkToFit="false"/>
      <protection locked="true" hidden="false"/>
    </xf>
    <xf numFmtId="168" fontId="34" fillId="20" borderId="11" xfId="203" applyFont="true" applyBorder="true" applyAlignment="true" applyProtection="false">
      <alignment horizontal="left" vertical="bottom" textRotation="0" wrapText="true" indent="0" shrinkToFit="false"/>
      <protection locked="true" hidden="false"/>
    </xf>
    <xf numFmtId="164" fontId="33" fillId="25" borderId="11" xfId="0" applyFont="true" applyBorder="true" applyAlignment="true" applyProtection="false">
      <alignment horizontal="left" vertical="bottom" textRotation="0" wrapText="true" indent="0" shrinkToFit="false"/>
      <protection locked="true" hidden="false"/>
    </xf>
    <xf numFmtId="164" fontId="55" fillId="0" borderId="11" xfId="0" applyFont="true" applyBorder="true" applyAlignment="true" applyProtection="false">
      <alignment horizontal="center" vertical="bottom" textRotation="0" wrapText="true" indent="0" shrinkToFit="false"/>
      <protection locked="true" hidden="false"/>
    </xf>
    <xf numFmtId="169" fontId="48" fillId="20" borderId="11" xfId="203" applyFont="true" applyBorder="true" applyAlignment="true" applyProtection="false">
      <alignment horizontal="center" vertical="bottom" textRotation="0" wrapText="true" indent="0" shrinkToFit="false"/>
      <protection locked="true" hidden="false"/>
    </xf>
    <xf numFmtId="164" fontId="48" fillId="20" borderId="11" xfId="203" applyFont="true" applyBorder="true" applyAlignment="true" applyProtection="false">
      <alignment horizontal="center" vertical="bottom" textRotation="0" wrapText="true" indent="0" shrinkToFit="false"/>
      <protection locked="true" hidden="false"/>
    </xf>
    <xf numFmtId="168" fontId="48" fillId="0" borderId="11" xfId="0" applyFont="true" applyBorder="true" applyAlignment="true" applyProtection="false">
      <alignment horizontal="right" vertical="bottom" textRotation="0" wrapText="true" indent="0" shrinkToFit="false"/>
      <protection locked="true" hidden="false"/>
    </xf>
    <xf numFmtId="164" fontId="55" fillId="25" borderId="11" xfId="203" applyFont="true" applyBorder="true" applyAlignment="true" applyProtection="false">
      <alignment horizontal="center" vertical="bottom" textRotation="0" wrapText="true" indent="0" shrinkToFit="false"/>
      <protection locked="true" hidden="false"/>
    </xf>
    <xf numFmtId="168" fontId="55" fillId="25" borderId="11" xfId="203" applyFont="true" applyBorder="true" applyAlignment="true" applyProtection="false">
      <alignment horizontal="right" vertical="bottom" textRotation="0" wrapText="true" indent="0" shrinkToFit="false"/>
      <protection locked="true" hidden="false"/>
    </xf>
    <xf numFmtId="168" fontId="48" fillId="25" borderId="11" xfId="203" applyFont="true" applyBorder="true" applyAlignment="true" applyProtection="false">
      <alignment horizontal="center" vertical="center" textRotation="0" wrapText="true" indent="0" shrinkToFit="false"/>
      <protection locked="true" hidden="false"/>
    </xf>
    <xf numFmtId="164" fontId="63" fillId="21"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8" fontId="6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22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xfId="32"/>
    <cellStyle name="20% - Акцент1 2" xfId="33"/>
    <cellStyle name="20% - Акцент1 3" xfId="34"/>
    <cellStyle name="20% - Акцент2" xfId="35"/>
    <cellStyle name="20% - Акцент2 2" xfId="36"/>
    <cellStyle name="20% - Акцент2 3" xfId="37"/>
    <cellStyle name="20% - Акцент3" xfId="38"/>
    <cellStyle name="20% - Акцент3 2" xfId="39"/>
    <cellStyle name="20% - Акцент3 3" xfId="40"/>
    <cellStyle name="20% - Акцент4" xfId="41"/>
    <cellStyle name="20% - Акцент4 2" xfId="42"/>
    <cellStyle name="20% - Акцент4 3" xfId="43"/>
    <cellStyle name="20% - Акцент5" xfId="44"/>
    <cellStyle name="20% - Акцент5 2" xfId="45"/>
    <cellStyle name="20% - Акцент5 3" xfId="46"/>
    <cellStyle name="20% - Акцент6" xfId="47"/>
    <cellStyle name="20% - Акцент6 2" xfId="48"/>
    <cellStyle name="20% - Акцент6 3" xfId="49"/>
    <cellStyle name="20% — акцент1" xfId="50"/>
    <cellStyle name="20% — акцент2" xfId="51"/>
    <cellStyle name="20% — акцент3" xfId="52"/>
    <cellStyle name="20% — акцент4" xfId="53"/>
    <cellStyle name="20% — акцент5" xfId="54"/>
    <cellStyle name="20% — акцент6"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Акцент1" xfId="68"/>
    <cellStyle name="40% - Акцент1 2" xfId="69"/>
    <cellStyle name="40% - Акцент1 3" xfId="70"/>
    <cellStyle name="40% - Акцент2" xfId="71"/>
    <cellStyle name="40% - Акцент2 2" xfId="72"/>
    <cellStyle name="40% - Акцент2 3" xfId="73"/>
    <cellStyle name="40% - Акцент3" xfId="74"/>
    <cellStyle name="40% - Акцент3 2" xfId="75"/>
    <cellStyle name="40% - Акцент3 3" xfId="76"/>
    <cellStyle name="40% - Акцент4" xfId="77"/>
    <cellStyle name="40% - Акцент4 2" xfId="78"/>
    <cellStyle name="40% - Акцент4 3" xfId="79"/>
    <cellStyle name="40% - Акцент5" xfId="80"/>
    <cellStyle name="40% - Акцент5 2" xfId="81"/>
    <cellStyle name="40% - Акцент5 3" xfId="82"/>
    <cellStyle name="40% - Акцент6" xfId="83"/>
    <cellStyle name="40% - Акцент6 2" xfId="84"/>
    <cellStyle name="40% - Акцент6 3" xfId="85"/>
    <cellStyle name="40% — акцент1" xfId="86"/>
    <cellStyle name="40% — акцент2" xfId="87"/>
    <cellStyle name="40% — акцент3" xfId="88"/>
    <cellStyle name="40% — акцент4" xfId="89"/>
    <cellStyle name="40% — акцент5" xfId="90"/>
    <cellStyle name="40% — акцент6" xfId="91"/>
    <cellStyle name="60% - Accent1" xfId="92"/>
    <cellStyle name="60% - Accent1 2" xfId="93"/>
    <cellStyle name="60% - Accent2" xfId="94"/>
    <cellStyle name="60% - Accent2 2" xfId="95"/>
    <cellStyle name="60% - Accent3" xfId="96"/>
    <cellStyle name="60% - Accent3 2" xfId="97"/>
    <cellStyle name="60% - Accent4" xfId="98"/>
    <cellStyle name="60% - Accent4 2" xfId="99"/>
    <cellStyle name="60% - Accent5" xfId="100"/>
    <cellStyle name="60% - Accent5 2" xfId="101"/>
    <cellStyle name="60% - Accent6" xfId="102"/>
    <cellStyle name="60% - Accent6 2" xfId="103"/>
    <cellStyle name="60% - Акцент1" xfId="104"/>
    <cellStyle name="60% - Акцент1 2" xfId="105"/>
    <cellStyle name="60% - Акцент2" xfId="106"/>
    <cellStyle name="60% - Акцент2 2" xfId="107"/>
    <cellStyle name="60% - Акцент3" xfId="108"/>
    <cellStyle name="60% - Акцент3 2" xfId="109"/>
    <cellStyle name="60% - Акцент4" xfId="110"/>
    <cellStyle name="60% - Акцент4 2" xfId="111"/>
    <cellStyle name="60% - Акцент5" xfId="112"/>
    <cellStyle name="60% - Акцент5 2" xfId="113"/>
    <cellStyle name="60% - Акцент6" xfId="114"/>
    <cellStyle name="60% - Акцент6 2" xfId="115"/>
    <cellStyle name="60% — акцент1" xfId="116"/>
    <cellStyle name="60% — акцент2" xfId="117"/>
    <cellStyle name="60% — акцент3" xfId="118"/>
    <cellStyle name="60% — акцент4" xfId="119"/>
    <cellStyle name="60% — акцент5" xfId="120"/>
    <cellStyle name="60% — акцент6" xfId="121"/>
    <cellStyle name="Accent1" xfId="122"/>
    <cellStyle name="Accent1 2" xfId="123"/>
    <cellStyle name="Accent2" xfId="124"/>
    <cellStyle name="Accent2 2" xfId="125"/>
    <cellStyle name="Accent3" xfId="126"/>
    <cellStyle name="Accent3 2" xfId="127"/>
    <cellStyle name="Accent4" xfId="128"/>
    <cellStyle name="Accent4 2" xfId="129"/>
    <cellStyle name="Accent5" xfId="130"/>
    <cellStyle name="Accent5 2" xfId="131"/>
    <cellStyle name="Accent6" xfId="132"/>
    <cellStyle name="Accent6 2" xfId="133"/>
    <cellStyle name="Bad 1" xfId="134"/>
    <cellStyle name="Bad 2" xfId="135"/>
    <cellStyle name="Calculation" xfId="136"/>
    <cellStyle name="Calculation 2" xfId="137"/>
    <cellStyle name="Check Cell" xfId="138"/>
    <cellStyle name="Check Cell 2" xfId="139"/>
    <cellStyle name="Explanatory Text" xfId="140"/>
    <cellStyle name="Explanatory Text 2" xfId="141"/>
    <cellStyle name="Good 1" xfId="142"/>
    <cellStyle name="Good 2" xfId="143"/>
    <cellStyle name="Heading 1 1" xfId="144"/>
    <cellStyle name="Heading 1 2" xfId="145"/>
    <cellStyle name="Heading 2 1" xfId="146"/>
    <cellStyle name="Heading 2 2" xfId="147"/>
    <cellStyle name="Heading 3" xfId="148"/>
    <cellStyle name="Heading 3 2" xfId="149"/>
    <cellStyle name="Heading 4" xfId="150"/>
    <cellStyle name="Heading 4 2" xfId="151"/>
    <cellStyle name="Input" xfId="152"/>
    <cellStyle name="Input 2" xfId="153"/>
    <cellStyle name="Linked Cell" xfId="154"/>
    <cellStyle name="Linked Cell 2" xfId="155"/>
    <cellStyle name="Neutral 1" xfId="156"/>
    <cellStyle name="Neutral 2" xfId="157"/>
    <cellStyle name="Note 1" xfId="158"/>
    <cellStyle name="Output" xfId="159"/>
    <cellStyle name="Output 2" xfId="160"/>
    <cellStyle name="Title" xfId="161"/>
    <cellStyle name="Title 2" xfId="162"/>
    <cellStyle name="Total" xfId="163"/>
    <cellStyle name="Total 2" xfId="164"/>
    <cellStyle name="Warning Text" xfId="165"/>
    <cellStyle name="Warning Text 2" xfId="166"/>
    <cellStyle name="Акцент1" xfId="167"/>
    <cellStyle name="Акцент1 2" xfId="168"/>
    <cellStyle name="Акцент2" xfId="169"/>
    <cellStyle name="Акцент2 2" xfId="170"/>
    <cellStyle name="Акцент3" xfId="171"/>
    <cellStyle name="Акцент3 2" xfId="172"/>
    <cellStyle name="Акцент4" xfId="173"/>
    <cellStyle name="Акцент4 2" xfId="174"/>
    <cellStyle name="Акцент5" xfId="175"/>
    <cellStyle name="Акцент5 2" xfId="176"/>
    <cellStyle name="Акцент6" xfId="177"/>
    <cellStyle name="Акцент6 2" xfId="178"/>
    <cellStyle name="Ввод " xfId="179"/>
    <cellStyle name="Ввод  2" xfId="180"/>
    <cellStyle name="Вывод" xfId="181"/>
    <cellStyle name="Вывод 2" xfId="182"/>
    <cellStyle name="Вычисление" xfId="183"/>
    <cellStyle name="Вычисление 2" xfId="184"/>
    <cellStyle name="Денежный 2" xfId="185"/>
    <cellStyle name="Заголовок 1" xfId="186"/>
    <cellStyle name="Заголовок 1 2" xfId="187"/>
    <cellStyle name="Заголовок 2" xfId="188"/>
    <cellStyle name="Заголовок 2 2" xfId="189"/>
    <cellStyle name="Заголовок 3" xfId="190"/>
    <cellStyle name="Заголовок 3 2" xfId="191"/>
    <cellStyle name="Заголовок 4" xfId="192"/>
    <cellStyle name="Заголовок 4 2" xfId="193"/>
    <cellStyle name="Итог" xfId="194"/>
    <cellStyle name="Итог 2" xfId="195"/>
    <cellStyle name="Контрольная ячейка" xfId="196"/>
    <cellStyle name="Контрольная ячейка 2" xfId="197"/>
    <cellStyle name="Название" xfId="198"/>
    <cellStyle name="Название 2" xfId="199"/>
    <cellStyle name="Нейтральный" xfId="200"/>
    <cellStyle name="Нейтральный 2" xfId="201"/>
    <cellStyle name="Обычный 10" xfId="202"/>
    <cellStyle name="Обычный 2" xfId="203"/>
    <cellStyle name="Обычный 2 2" xfId="204"/>
    <cellStyle name="Обычный 2 2 2" xfId="205"/>
    <cellStyle name="Обычный 2 3" xfId="206"/>
    <cellStyle name="Обычный 2_Лист1" xfId="207"/>
    <cellStyle name="Обычный 2_Проект" xfId="208"/>
    <cellStyle name="Обычный 3" xfId="209"/>
    <cellStyle name="Обычный 3 2" xfId="210"/>
    <cellStyle name="Обычный 4" xfId="211"/>
    <cellStyle name="Обычный 4 2" xfId="212"/>
    <cellStyle name="Обычный 5" xfId="213"/>
    <cellStyle name="Обычный 6" xfId="214"/>
    <cellStyle name="Обычный 7" xfId="215"/>
    <cellStyle name="Обычный 8" xfId="216"/>
    <cellStyle name="Обычный 9" xfId="217"/>
    <cellStyle name="Обычный_Tmp" xfId="218"/>
    <cellStyle name="Обычный_Проект" xfId="219"/>
    <cellStyle name="Плохой" xfId="220"/>
    <cellStyle name="Плохой 2" xfId="221"/>
    <cellStyle name="Пояснение" xfId="222"/>
    <cellStyle name="Пояснение 2" xfId="223"/>
    <cellStyle name="Примечание" xfId="224"/>
    <cellStyle name="Примечание 2" xfId="225"/>
    <cellStyle name="Примечание 3" xfId="226"/>
    <cellStyle name="Связанная ячейка" xfId="227"/>
    <cellStyle name="Связанная ячейка 2" xfId="228"/>
    <cellStyle name="Текст предупреждения" xfId="229"/>
    <cellStyle name="Текст предупреждения 2" xfId="230"/>
    <cellStyle name="Финансовый 2" xfId="231"/>
    <cellStyle name="Финансовый 2 2" xfId="232"/>
    <cellStyle name="Финансовый 2 2 2" xfId="233"/>
    <cellStyle name="Финансовый 2 3" xfId="234"/>
    <cellStyle name="Финансовый 2 4" xfId="235"/>
    <cellStyle name="Финансовый 2 5" xfId="236"/>
    <cellStyle name="Финансовый 3" xfId="237"/>
    <cellStyle name="Финансовый 4" xfId="238"/>
    <cellStyle name="Хороший" xfId="239"/>
    <cellStyle name="Хороший 2" xfId="2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true" showRowColHeaders="true" showZeros="true" rightToLeft="false" tabSelected="false" showOutlineSymbols="true" defaultGridColor="true" view="pageBreakPreview" topLeftCell="A28" colorId="64" zoomScale="55" zoomScaleNormal="100" zoomScalePageLayoutView="55"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54.99"/>
    <col collapsed="false" customWidth="true" hidden="false" outlineLevel="0" max="3" min="3" style="0" width="13.85"/>
    <col collapsed="false" customWidth="true" hidden="false" outlineLevel="0" max="4" min="4" style="0" width="16.56"/>
    <col collapsed="false" customWidth="true" hidden="false" outlineLevel="0" max="5" min="5" style="0" width="17.42"/>
    <col collapsed="false" customWidth="true" hidden="false" outlineLevel="0" max="6" min="6" style="0" width="23.41"/>
    <col collapsed="false" customWidth="true" hidden="false" outlineLevel="0" max="7" min="7" style="0" width="16.7"/>
    <col collapsed="false" customWidth="true" hidden="false" outlineLevel="0" max="8" min="8" style="0" width="15.56"/>
    <col collapsed="false" customWidth="true" hidden="false" outlineLevel="0" max="9" min="9" style="0" width="16.99"/>
    <col collapsed="false" customWidth="true" hidden="false" outlineLevel="0" max="10" min="10" style="0" width="15.56"/>
    <col collapsed="false" customWidth="true" hidden="false" outlineLevel="0" max="11" min="11" style="0" width="16.84"/>
    <col collapsed="false" customWidth="true" hidden="false" outlineLevel="0" max="13" min="12" style="0" width="16.42"/>
    <col collapsed="false" customWidth="true" hidden="false" outlineLevel="0" max="14" min="14" style="0" width="17.14"/>
    <col collapsed="false" customWidth="true" hidden="false" outlineLevel="0" max="15" min="15" style="0" width="17.85"/>
    <col collapsed="false" customWidth="true" hidden="false" outlineLevel="0" max="16" min="16" style="0" width="20.99"/>
    <col collapsed="false" customWidth="true" hidden="false" outlineLevel="0" max="17" min="17" style="0" width="15.41"/>
    <col collapsed="false" customWidth="true" hidden="false" outlineLevel="0" max="18" min="18" style="0" width="18.85"/>
    <col collapsed="false" customWidth="true" hidden="false" outlineLevel="0" max="19" min="19" style="0" width="17.7"/>
    <col collapsed="false" customWidth="true" hidden="false" outlineLevel="0" max="20" min="20" style="1" width="17.42"/>
    <col collapsed="false" customWidth="true" hidden="true" outlineLevel="0" max="21" min="21" style="2" width="14.56"/>
    <col collapsed="false" customWidth="true" hidden="true" outlineLevel="0" max="22" min="22" style="0" width="11.99"/>
    <col collapsed="false" customWidth="true" hidden="true" outlineLevel="0" max="23" min="23" style="0" width="19.28"/>
    <col collapsed="false" customWidth="false" hidden="true" outlineLevel="0" max="24" min="24" style="0" width="8.96"/>
    <col collapsed="false" customWidth="true" hidden="true" outlineLevel="0" max="25" min="25" style="0" width="13.85"/>
    <col collapsed="false" customWidth="true" hidden="true" outlineLevel="0" max="26" min="26" style="0" width="21.84"/>
    <col collapsed="false" customWidth="true" hidden="false" outlineLevel="0" max="27" min="27" style="0" width="16.42"/>
    <col collapsed="false" customWidth="true" hidden="false" outlineLevel="0" max="28" min="28" style="0" width="16.28"/>
    <col collapsed="false" customWidth="true" hidden="false" outlineLevel="0" max="29" min="29" style="0" width="29.28"/>
    <col collapsed="false" customWidth="true" hidden="false" outlineLevel="0" max="30" min="30" style="0" width="16.42"/>
    <col collapsed="false" customWidth="true" hidden="false" outlineLevel="0" max="31" min="31" style="3" width="21.84"/>
    <col collapsed="false" customWidth="true" hidden="false" outlineLevel="0" max="32" min="32" style="0" width="22.42"/>
  </cols>
  <sheetData>
    <row r="1" customFormat="false" ht="20.25" hidden="false" customHeight="true" outlineLevel="0" collapsed="false">
      <c r="A1" s="4"/>
      <c r="B1" s="4"/>
      <c r="C1" s="4"/>
      <c r="D1" s="4"/>
      <c r="E1" s="4"/>
      <c r="F1" s="4"/>
      <c r="G1" s="4"/>
      <c r="H1" s="4"/>
      <c r="I1" s="4"/>
      <c r="J1" s="4"/>
      <c r="K1" s="4"/>
      <c r="L1" s="4"/>
      <c r="M1" s="4"/>
      <c r="N1" s="4"/>
      <c r="O1" s="4"/>
      <c r="P1" s="4"/>
      <c r="Q1" s="4"/>
      <c r="R1" s="4"/>
      <c r="S1" s="5" t="s">
        <v>0</v>
      </c>
      <c r="T1" s="5"/>
      <c r="AA1" s="6" t="s">
        <v>1</v>
      </c>
      <c r="AB1" s="6"/>
      <c r="AC1" s="6"/>
      <c r="AD1" s="6"/>
    </row>
    <row r="2" customFormat="false" ht="20.25" hidden="false" customHeight="true" outlineLevel="0" collapsed="false">
      <c r="A2" s="7" t="s">
        <v>2</v>
      </c>
      <c r="B2" s="7"/>
      <c r="C2" s="7"/>
      <c r="D2" s="7"/>
      <c r="E2" s="7"/>
      <c r="F2" s="7"/>
      <c r="G2" s="7"/>
      <c r="H2" s="7"/>
      <c r="I2" s="7"/>
      <c r="J2" s="7"/>
      <c r="K2" s="7"/>
      <c r="L2" s="7"/>
      <c r="M2" s="7"/>
      <c r="N2" s="7"/>
      <c r="O2" s="7"/>
      <c r="P2" s="7"/>
      <c r="Q2" s="7"/>
      <c r="R2" s="7"/>
      <c r="S2" s="7"/>
      <c r="T2" s="8"/>
      <c r="U2" s="9"/>
      <c r="V2" s="10"/>
      <c r="W2" s="10"/>
      <c r="X2" s="10"/>
      <c r="Y2" s="10"/>
      <c r="Z2" s="11"/>
      <c r="AA2" s="6"/>
      <c r="AB2" s="6"/>
      <c r="AC2" s="6"/>
      <c r="AD2" s="6"/>
      <c r="AE2" s="11"/>
    </row>
    <row r="3" customFormat="false" ht="18.75" hidden="false" customHeight="true" outlineLevel="0" collapsed="false">
      <c r="A3" s="12" t="s">
        <v>3</v>
      </c>
      <c r="B3" s="12"/>
      <c r="C3" s="12"/>
      <c r="D3" s="12"/>
      <c r="E3" s="12"/>
      <c r="F3" s="12"/>
      <c r="G3" s="12"/>
      <c r="H3" s="12"/>
      <c r="I3" s="12"/>
      <c r="J3" s="12"/>
      <c r="K3" s="12"/>
      <c r="L3" s="12"/>
      <c r="M3" s="12"/>
      <c r="N3" s="12"/>
      <c r="O3" s="12"/>
      <c r="P3" s="12"/>
      <c r="Q3" s="12"/>
      <c r="R3" s="12"/>
      <c r="S3" s="12"/>
      <c r="T3" s="13"/>
      <c r="U3" s="9"/>
      <c r="V3" s="10"/>
      <c r="W3" s="10"/>
      <c r="X3" s="10"/>
      <c r="Y3" s="10"/>
      <c r="Z3" s="11"/>
      <c r="AA3" s="6"/>
      <c r="AB3" s="6"/>
      <c r="AC3" s="6"/>
      <c r="AD3" s="6"/>
      <c r="AE3" s="11"/>
    </row>
    <row r="4" customFormat="false" ht="18.75" hidden="false" customHeight="true" outlineLevel="0" collapsed="false">
      <c r="A4" s="14"/>
      <c r="B4" s="14"/>
      <c r="C4" s="14"/>
      <c r="D4" s="14"/>
      <c r="E4" s="14"/>
      <c r="F4" s="14"/>
      <c r="G4" s="14"/>
      <c r="H4" s="14"/>
      <c r="I4" s="14"/>
      <c r="J4" s="14"/>
      <c r="K4" s="14"/>
      <c r="L4" s="14"/>
      <c r="M4" s="14"/>
      <c r="N4" s="14"/>
      <c r="O4" s="14"/>
      <c r="P4" s="14"/>
      <c r="Q4" s="14"/>
      <c r="R4" s="14"/>
      <c r="S4" s="14"/>
      <c r="T4" s="15"/>
      <c r="U4" s="16"/>
      <c r="V4" s="10"/>
      <c r="W4" s="10"/>
      <c r="X4" s="10"/>
      <c r="Y4" s="10"/>
      <c r="Z4" s="11"/>
      <c r="AA4" s="6"/>
      <c r="AB4" s="6"/>
      <c r="AC4" s="6"/>
      <c r="AD4" s="6"/>
      <c r="AE4" s="11"/>
    </row>
    <row r="5" customFormat="false" ht="15.75" hidden="false" customHeight="true" outlineLevel="0" collapsed="false">
      <c r="A5" s="17"/>
      <c r="B5" s="18"/>
      <c r="C5" s="18"/>
      <c r="D5" s="18"/>
      <c r="E5" s="18"/>
      <c r="F5" s="18"/>
      <c r="G5" s="18"/>
      <c r="H5" s="18"/>
      <c r="I5" s="18"/>
      <c r="J5" s="18"/>
      <c r="K5" s="18"/>
      <c r="L5" s="18"/>
      <c r="M5" s="18"/>
      <c r="N5" s="18"/>
      <c r="O5" s="18"/>
      <c r="P5" s="18"/>
      <c r="Q5" s="18"/>
      <c r="R5" s="18"/>
      <c r="S5" s="18"/>
      <c r="T5" s="19" t="s">
        <v>4</v>
      </c>
      <c r="U5" s="9"/>
      <c r="V5" s="9"/>
      <c r="W5" s="9"/>
      <c r="X5" s="9"/>
      <c r="Y5" s="9"/>
      <c r="Z5" s="20"/>
      <c r="AE5" s="20"/>
    </row>
    <row r="6" customFormat="false" ht="128.25" hidden="false" customHeight="true" outlineLevel="0" collapsed="false">
      <c r="A6" s="21" t="s">
        <v>5</v>
      </c>
      <c r="B6" s="21" t="s">
        <v>6</v>
      </c>
      <c r="C6" s="21" t="s">
        <v>7</v>
      </c>
      <c r="D6" s="22" t="s">
        <v>8</v>
      </c>
      <c r="E6" s="22"/>
      <c r="F6" s="23" t="s">
        <v>9</v>
      </c>
      <c r="G6" s="23" t="s">
        <v>10</v>
      </c>
      <c r="H6" s="23"/>
      <c r="I6" s="23" t="s">
        <v>11</v>
      </c>
      <c r="J6" s="23" t="s">
        <v>10</v>
      </c>
      <c r="K6" s="23"/>
      <c r="L6" s="23" t="s">
        <v>12</v>
      </c>
      <c r="M6" s="23" t="s">
        <v>10</v>
      </c>
      <c r="N6" s="23"/>
      <c r="O6" s="23" t="s">
        <v>13</v>
      </c>
      <c r="P6" s="23" t="s">
        <v>10</v>
      </c>
      <c r="Q6" s="23"/>
      <c r="R6" s="23" t="s">
        <v>14</v>
      </c>
      <c r="S6" s="23" t="s">
        <v>10</v>
      </c>
      <c r="T6" s="23"/>
      <c r="U6" s="24" t="s">
        <v>15</v>
      </c>
      <c r="V6" s="25" t="s">
        <v>10</v>
      </c>
      <c r="W6" s="25"/>
      <c r="X6" s="25" t="s">
        <v>16</v>
      </c>
      <c r="Y6" s="25" t="s">
        <v>10</v>
      </c>
      <c r="Z6" s="25"/>
      <c r="AA6" s="26" t="s">
        <v>17</v>
      </c>
      <c r="AB6" s="26" t="s">
        <v>18</v>
      </c>
      <c r="AC6" s="27" t="s">
        <v>19</v>
      </c>
      <c r="AD6" s="26" t="s">
        <v>20</v>
      </c>
      <c r="AE6" s="28" t="s">
        <v>21</v>
      </c>
    </row>
    <row r="7" customFormat="false" ht="80.25" hidden="false" customHeight="true" outlineLevel="0" collapsed="false">
      <c r="A7" s="21"/>
      <c r="B7" s="21"/>
      <c r="C7" s="21"/>
      <c r="D7" s="21" t="s">
        <v>22</v>
      </c>
      <c r="E7" s="23" t="s">
        <v>23</v>
      </c>
      <c r="F7" s="23"/>
      <c r="G7" s="23" t="s">
        <v>24</v>
      </c>
      <c r="H7" s="23" t="s">
        <v>25</v>
      </c>
      <c r="I7" s="23"/>
      <c r="J7" s="23" t="s">
        <v>24</v>
      </c>
      <c r="K7" s="23" t="s">
        <v>25</v>
      </c>
      <c r="L7" s="23"/>
      <c r="M7" s="23" t="s">
        <v>24</v>
      </c>
      <c r="N7" s="23" t="s">
        <v>25</v>
      </c>
      <c r="O7" s="23"/>
      <c r="P7" s="23" t="s">
        <v>24</v>
      </c>
      <c r="Q7" s="23" t="s">
        <v>25</v>
      </c>
      <c r="R7" s="23"/>
      <c r="S7" s="23" t="s">
        <v>24</v>
      </c>
      <c r="T7" s="23" t="s">
        <v>25</v>
      </c>
      <c r="U7" s="24"/>
      <c r="V7" s="25" t="s">
        <v>24</v>
      </c>
      <c r="W7" s="25" t="s">
        <v>26</v>
      </c>
      <c r="X7" s="25"/>
      <c r="Y7" s="25" t="s">
        <v>24</v>
      </c>
      <c r="Z7" s="25" t="s">
        <v>26</v>
      </c>
      <c r="AA7" s="26"/>
      <c r="AB7" s="26"/>
      <c r="AC7" s="27"/>
      <c r="AD7" s="26"/>
      <c r="AE7" s="28"/>
    </row>
    <row r="8" customFormat="false" ht="15.75" hidden="false" customHeight="false" outlineLevel="0" collapsed="false">
      <c r="A8" s="29" t="n">
        <v>1</v>
      </c>
      <c r="B8" s="29" t="n">
        <v>2</v>
      </c>
      <c r="C8" s="29" t="n">
        <v>3</v>
      </c>
      <c r="D8" s="29" t="n">
        <v>4</v>
      </c>
      <c r="E8" s="29" t="n">
        <v>5</v>
      </c>
      <c r="F8" s="29" t="n">
        <v>6</v>
      </c>
      <c r="G8" s="29" t="n">
        <v>7</v>
      </c>
      <c r="H8" s="29" t="n">
        <v>8</v>
      </c>
      <c r="I8" s="29" t="n">
        <v>9</v>
      </c>
      <c r="J8" s="29" t="n">
        <v>10</v>
      </c>
      <c r="K8" s="29" t="n">
        <v>11</v>
      </c>
      <c r="L8" s="29" t="n">
        <v>12</v>
      </c>
      <c r="M8" s="29" t="n">
        <v>13</v>
      </c>
      <c r="N8" s="29" t="n">
        <v>14</v>
      </c>
      <c r="O8" s="29" t="n">
        <v>15</v>
      </c>
      <c r="P8" s="29" t="n">
        <v>16</v>
      </c>
      <c r="Q8" s="29" t="n">
        <v>17</v>
      </c>
      <c r="R8" s="29" t="n">
        <v>18</v>
      </c>
      <c r="S8" s="29" t="n">
        <v>19</v>
      </c>
      <c r="T8" s="29" t="n">
        <v>20</v>
      </c>
      <c r="U8" s="29" t="n">
        <v>21</v>
      </c>
      <c r="V8" s="29" t="n">
        <v>22</v>
      </c>
      <c r="W8" s="29" t="n">
        <v>23</v>
      </c>
      <c r="X8" s="29" t="n">
        <v>24</v>
      </c>
      <c r="Y8" s="29" t="n">
        <v>25</v>
      </c>
      <c r="Z8" s="29" t="n">
        <v>26</v>
      </c>
      <c r="AA8" s="26"/>
      <c r="AB8" s="26"/>
      <c r="AC8" s="27"/>
      <c r="AD8" s="26"/>
      <c r="AE8" s="30"/>
    </row>
    <row r="9" customFormat="false" ht="22.5" hidden="false" customHeight="false" outlineLevel="0" collapsed="false">
      <c r="A9" s="31"/>
      <c r="B9" s="32" t="s">
        <v>27</v>
      </c>
      <c r="C9" s="31"/>
      <c r="D9" s="33" t="n">
        <f aca="false">D10+D25+D39+D48+D55+D63+D67+D70+D74</f>
        <v>827390.7</v>
      </c>
      <c r="E9" s="33" t="n">
        <f aca="false">E10+E25+E39+E48+E55+E63+E67+E70+E74</f>
        <v>529154.2</v>
      </c>
      <c r="F9" s="33" t="n">
        <f aca="false">F10+F25+F39+F48+F55+F63+F67+F70+F74</f>
        <v>239280.78</v>
      </c>
      <c r="G9" s="33" t="n">
        <f aca="false">G10+G25+G39+G48+G55+G63+G67+G70+G74</f>
        <v>136186.98</v>
      </c>
      <c r="H9" s="33" t="n">
        <f aca="false">H10+H25+H39+H48+H55+H63+H67+H70+H74</f>
        <v>103093.8</v>
      </c>
      <c r="I9" s="33" t="n">
        <f aca="false">I10+I25+I39+I48+I55+I63+I67+I70+I74</f>
        <v>594703.68</v>
      </c>
      <c r="J9" s="33" t="n">
        <f aca="false">J10+J25+J39+J48+J55+J63+J67+J70+J74</f>
        <v>391251.38</v>
      </c>
      <c r="K9" s="33" t="n">
        <f aca="false">K10+K25+K39+K48+K55+K63+K67+K70+K74</f>
        <v>203452.3</v>
      </c>
      <c r="L9" s="33" t="n">
        <f aca="false">L10+L25+L39+L48+L55+L63+L67+L70+L74</f>
        <v>321177.2</v>
      </c>
      <c r="M9" s="33" t="n">
        <f aca="false">M10+M25+M39+M48+M55+M63+M67+M70+M74</f>
        <v>310474.6</v>
      </c>
      <c r="N9" s="33" t="n">
        <f aca="false">N10+N25+N39+N48+N55+N63+N67+N70+N74</f>
        <v>10702.6</v>
      </c>
      <c r="O9" s="33" t="n">
        <f aca="false">O10+O25+O39+O48+O55+O63+O67+O70+O74</f>
        <v>243926.8</v>
      </c>
      <c r="P9" s="33" t="n">
        <f aca="false">P10+P25+P39+P48+P55+P63+P67+P70+P74</f>
        <v>233224.2</v>
      </c>
      <c r="Q9" s="33" t="n">
        <f aca="false">Q10+Q25+Q39+Q48+Q55+Q63+Q67+Q70+Q74</f>
        <v>10702.6</v>
      </c>
      <c r="R9" s="33" t="n">
        <f aca="false">R10+R25+R39+R48+R55+R63+R67+R70+R74</f>
        <v>243926.8</v>
      </c>
      <c r="S9" s="33" t="n">
        <f aca="false">S10+S25+S39+S48+S55+S63+S67+S70+S74</f>
        <v>233224.2</v>
      </c>
      <c r="T9" s="33" t="n">
        <f aca="false">T10+T25+T39+T48+T55+T63+T67+T70+T74</f>
        <v>10702.6</v>
      </c>
      <c r="U9" s="29"/>
      <c r="V9" s="29"/>
      <c r="W9" s="29"/>
      <c r="X9" s="29"/>
      <c r="Y9" s="29"/>
      <c r="Z9" s="29"/>
      <c r="AA9" s="26"/>
      <c r="AB9" s="26"/>
      <c r="AC9" s="26"/>
      <c r="AD9" s="26"/>
      <c r="AE9" s="30"/>
    </row>
    <row r="10" customFormat="false" ht="22.5" hidden="false" customHeight="false" outlineLevel="0" collapsed="false">
      <c r="A10" s="34"/>
      <c r="B10" s="35" t="s">
        <v>28</v>
      </c>
      <c r="C10" s="36"/>
      <c r="D10" s="37" t="n">
        <f aca="false">SUM(D12:D24)</f>
        <v>87304.3</v>
      </c>
      <c r="E10" s="37" t="n">
        <f aca="false">SUM(E12:E24)</f>
        <v>9934.2</v>
      </c>
      <c r="F10" s="37" t="n">
        <f aca="false">SUM(F12:F24)</f>
        <v>35715.9</v>
      </c>
      <c r="G10" s="37" t="n">
        <f aca="false">SUM(G12:G24)</f>
        <v>28751</v>
      </c>
      <c r="H10" s="37" t="n">
        <f aca="false">SUM(H12:H24)</f>
        <v>6964.9</v>
      </c>
      <c r="I10" s="37" t="n">
        <f aca="false">SUM(I12:I24)</f>
        <v>231624.1</v>
      </c>
      <c r="J10" s="37" t="n">
        <f aca="false">SUM(J12:J24)</f>
        <v>42150.4</v>
      </c>
      <c r="K10" s="37" t="n">
        <f aca="false">SUM(K12:K24)</f>
        <v>189473.7</v>
      </c>
      <c r="L10" s="37" t="n">
        <f aca="false">SUM(L12:L24)</f>
        <v>16150.4</v>
      </c>
      <c r="M10" s="37" t="n">
        <f aca="false">SUM(M12:M24)</f>
        <v>16150.4</v>
      </c>
      <c r="N10" s="37" t="n">
        <f aca="false">SUM(N12:N24)</f>
        <v>0</v>
      </c>
      <c r="O10" s="37" t="n">
        <f aca="false">SUM(O12:O24)</f>
        <v>0</v>
      </c>
      <c r="P10" s="37" t="n">
        <f aca="false">SUM(P12:P24)</f>
        <v>0</v>
      </c>
      <c r="Q10" s="37" t="n">
        <f aca="false">SUM(Q12:Q24)</f>
        <v>0</v>
      </c>
      <c r="R10" s="37" t="n">
        <f aca="false">SUM(R12:R24)</f>
        <v>0</v>
      </c>
      <c r="S10" s="37" t="n">
        <f aca="false">SUM(S12:S24)</f>
        <v>0</v>
      </c>
      <c r="T10" s="37" t="n">
        <f aca="false">SUM(T12:T24)</f>
        <v>0</v>
      </c>
      <c r="U10" s="38" t="n">
        <f aca="false">SUM(U12:U24)</f>
        <v>0</v>
      </c>
      <c r="V10" s="38" t="n">
        <f aca="false">SUM(V12:V24)</f>
        <v>0</v>
      </c>
      <c r="W10" s="38" t="n">
        <f aca="false">SUM(W12:W24)</f>
        <v>0</v>
      </c>
      <c r="X10" s="38" t="n">
        <f aca="false">SUM(X12:X24)</f>
        <v>0</v>
      </c>
      <c r="Y10" s="38" t="n">
        <f aca="false">SUM(Y12:Y24)</f>
        <v>0</v>
      </c>
      <c r="Z10" s="38" t="n">
        <f aca="false">SUM(Z12:Z24)</f>
        <v>0</v>
      </c>
      <c r="AA10" s="29"/>
      <c r="AB10" s="29"/>
      <c r="AC10" s="29"/>
      <c r="AD10" s="29"/>
      <c r="AE10" s="39"/>
      <c r="AF10" s="30"/>
      <c r="AG10" s="11"/>
      <c r="AH10" s="11"/>
    </row>
    <row r="11" customFormat="false" ht="75" hidden="false" customHeight="false" outlineLevel="0" collapsed="false">
      <c r="A11" s="40"/>
      <c r="B11" s="41" t="s">
        <v>29</v>
      </c>
      <c r="C11" s="42"/>
      <c r="D11" s="43"/>
      <c r="E11" s="43"/>
      <c r="F11" s="44"/>
      <c r="G11" s="45"/>
      <c r="H11" s="45"/>
      <c r="I11" s="44"/>
      <c r="J11" s="45"/>
      <c r="K11" s="45"/>
      <c r="L11" s="44"/>
      <c r="M11" s="45"/>
      <c r="N11" s="45"/>
      <c r="O11" s="44"/>
      <c r="P11" s="45"/>
      <c r="Q11" s="45"/>
      <c r="R11" s="44"/>
      <c r="S11" s="45"/>
      <c r="T11" s="46"/>
      <c r="U11" s="38"/>
      <c r="V11" s="47"/>
      <c r="W11" s="47"/>
      <c r="X11" s="48"/>
      <c r="Y11" s="47"/>
      <c r="Z11" s="47"/>
      <c r="AA11" s="29"/>
      <c r="AB11" s="29"/>
      <c r="AC11" s="29"/>
      <c r="AD11" s="29"/>
      <c r="AE11" s="49" t="s">
        <v>30</v>
      </c>
      <c r="AF11" s="30"/>
      <c r="AG11" s="11"/>
      <c r="AH11" s="11" t="s">
        <v>31</v>
      </c>
    </row>
    <row r="12" customFormat="false" ht="69.75" hidden="false" customHeight="false" outlineLevel="0" collapsed="false">
      <c r="A12" s="50" t="s">
        <v>32</v>
      </c>
      <c r="B12" s="51" t="s">
        <v>33</v>
      </c>
      <c r="C12" s="42" t="s">
        <v>34</v>
      </c>
      <c r="D12" s="52" t="n">
        <v>30000</v>
      </c>
      <c r="E12" s="53" t="n">
        <v>4.4</v>
      </c>
      <c r="F12" s="44" t="n">
        <f aca="false">G12+H12</f>
        <v>0</v>
      </c>
      <c r="G12" s="54"/>
      <c r="H12" s="55" t="n">
        <v>0</v>
      </c>
      <c r="I12" s="44" t="n">
        <f aca="false">J12+K12</f>
        <v>189473.7</v>
      </c>
      <c r="J12" s="45"/>
      <c r="K12" s="45" t="n">
        <v>189473.7</v>
      </c>
      <c r="L12" s="44"/>
      <c r="M12" s="56"/>
      <c r="N12" s="57"/>
      <c r="O12" s="44"/>
      <c r="P12" s="45"/>
      <c r="Q12" s="57"/>
      <c r="R12" s="44"/>
      <c r="S12" s="45"/>
      <c r="T12" s="46"/>
      <c r="U12" s="38"/>
      <c r="V12" s="47"/>
      <c r="W12" s="47"/>
      <c r="X12" s="48"/>
      <c r="Y12" s="47"/>
      <c r="Z12" s="47"/>
      <c r="AA12" s="29"/>
      <c r="AB12" s="29"/>
      <c r="AC12" s="29"/>
      <c r="AD12" s="29"/>
      <c r="AE12" s="49"/>
      <c r="AF12" s="30"/>
      <c r="AG12" s="11"/>
      <c r="AH12" s="58" t="n">
        <v>30000</v>
      </c>
    </row>
    <row r="13" customFormat="false" ht="69.75" hidden="false" customHeight="false" outlineLevel="0" collapsed="false">
      <c r="A13" s="50" t="s">
        <v>35</v>
      </c>
      <c r="B13" s="59" t="s">
        <v>36</v>
      </c>
      <c r="C13" s="42" t="s">
        <v>34</v>
      </c>
      <c r="D13" s="52" t="n">
        <v>7167</v>
      </c>
      <c r="E13" s="43" t="n">
        <v>795.2</v>
      </c>
      <c r="F13" s="44" t="n">
        <f aca="false">G13+H13</f>
        <v>21200</v>
      </c>
      <c r="G13" s="45" t="n">
        <v>21200</v>
      </c>
      <c r="H13" s="45"/>
      <c r="I13" s="44"/>
      <c r="J13" s="45"/>
      <c r="K13" s="45"/>
      <c r="L13" s="44"/>
      <c r="M13" s="45"/>
      <c r="N13" s="45"/>
      <c r="O13" s="44"/>
      <c r="P13" s="45"/>
      <c r="Q13" s="45"/>
      <c r="R13" s="44"/>
      <c r="S13" s="45"/>
      <c r="T13" s="46"/>
      <c r="U13" s="38"/>
      <c r="V13" s="47"/>
      <c r="W13" s="47"/>
      <c r="X13" s="48"/>
      <c r="Y13" s="47"/>
      <c r="Z13" s="47"/>
      <c r="AA13" s="29"/>
      <c r="AB13" s="29"/>
      <c r="AC13" s="29"/>
      <c r="AD13" s="29"/>
      <c r="AE13" s="49"/>
      <c r="AF13" s="30"/>
      <c r="AG13" s="11"/>
      <c r="AH13" s="58" t="n">
        <v>900</v>
      </c>
    </row>
    <row r="14" customFormat="false" ht="69.75" hidden="false" customHeight="false" outlineLevel="0" collapsed="false">
      <c r="A14" s="50" t="s">
        <v>37</v>
      </c>
      <c r="B14" s="59" t="s">
        <v>38</v>
      </c>
      <c r="C14" s="42" t="s">
        <v>34</v>
      </c>
      <c r="D14" s="52" t="n">
        <v>2000</v>
      </c>
      <c r="E14" s="43" t="n">
        <v>32.3</v>
      </c>
      <c r="F14" s="44" t="n">
        <f aca="false">G14+H14</f>
        <v>1051</v>
      </c>
      <c r="G14" s="45" t="n">
        <v>1051</v>
      </c>
      <c r="H14" s="45"/>
      <c r="I14" s="44" t="n">
        <f aca="false">J14+K14</f>
        <v>0</v>
      </c>
      <c r="J14" s="46"/>
      <c r="K14" s="46"/>
      <c r="L14" s="44"/>
      <c r="M14" s="46"/>
      <c r="N14" s="46"/>
      <c r="O14" s="44"/>
      <c r="P14" s="45"/>
      <c r="Q14" s="45"/>
      <c r="R14" s="44"/>
      <c r="S14" s="45"/>
      <c r="T14" s="46"/>
      <c r="U14" s="38"/>
      <c r="V14" s="47"/>
      <c r="W14" s="47"/>
      <c r="X14" s="48"/>
      <c r="Y14" s="47"/>
      <c r="Z14" s="47"/>
      <c r="AA14" s="29"/>
      <c r="AB14" s="29"/>
      <c r="AC14" s="29"/>
      <c r="AD14" s="29"/>
      <c r="AE14" s="49"/>
      <c r="AF14" s="30"/>
      <c r="AG14" s="11"/>
      <c r="AH14" s="58" t="n">
        <v>20000</v>
      </c>
    </row>
    <row r="15" customFormat="false" ht="46.5" hidden="false" customHeight="false" outlineLevel="0" collapsed="false">
      <c r="A15" s="50" t="s">
        <v>39</v>
      </c>
      <c r="B15" s="60" t="s">
        <v>40</v>
      </c>
      <c r="C15" s="42" t="s">
        <v>34</v>
      </c>
      <c r="D15" s="52"/>
      <c r="E15" s="43"/>
      <c r="F15" s="44" t="n">
        <f aca="false">G15+H15</f>
        <v>4000</v>
      </c>
      <c r="G15" s="46" t="n">
        <v>4000</v>
      </c>
      <c r="H15" s="46"/>
      <c r="I15" s="44" t="n">
        <f aca="false">J15+K15</f>
        <v>16150.4</v>
      </c>
      <c r="J15" s="45" t="n">
        <v>16150.4</v>
      </c>
      <c r="K15" s="45"/>
      <c r="L15" s="44" t="n">
        <f aca="false">M15+N15</f>
        <v>16150.4</v>
      </c>
      <c r="M15" s="45" t="n">
        <v>16150.4</v>
      </c>
      <c r="N15" s="45"/>
      <c r="O15" s="44"/>
      <c r="P15" s="45"/>
      <c r="Q15" s="45"/>
      <c r="R15" s="44"/>
      <c r="S15" s="45"/>
      <c r="T15" s="46"/>
      <c r="U15" s="38"/>
      <c r="V15" s="47"/>
      <c r="W15" s="47"/>
      <c r="X15" s="48"/>
      <c r="Y15" s="47"/>
      <c r="Z15" s="47"/>
      <c r="AA15" s="29"/>
      <c r="AB15" s="29"/>
      <c r="AC15" s="29"/>
      <c r="AD15" s="29"/>
      <c r="AE15" s="49"/>
      <c r="AF15" s="30"/>
      <c r="AG15" s="11"/>
      <c r="AH15" s="58" t="n">
        <v>9442</v>
      </c>
    </row>
    <row r="16" customFormat="false" ht="69.75" hidden="false" customHeight="false" outlineLevel="0" collapsed="false">
      <c r="A16" s="50" t="s">
        <v>41</v>
      </c>
      <c r="B16" s="60" t="s">
        <v>42</v>
      </c>
      <c r="C16" s="42" t="s">
        <v>34</v>
      </c>
      <c r="D16" s="52"/>
      <c r="E16" s="43"/>
      <c r="F16" s="44" t="n">
        <f aca="false">G16+H16</f>
        <v>1500</v>
      </c>
      <c r="G16" s="46" t="n">
        <v>1500</v>
      </c>
      <c r="H16" s="46"/>
      <c r="I16" s="44"/>
      <c r="J16" s="57"/>
      <c r="K16" s="45"/>
      <c r="L16" s="44"/>
      <c r="M16" s="45"/>
      <c r="N16" s="45"/>
      <c r="O16" s="44"/>
      <c r="P16" s="45"/>
      <c r="Q16" s="45"/>
      <c r="R16" s="44"/>
      <c r="S16" s="45"/>
      <c r="T16" s="46"/>
      <c r="U16" s="38"/>
      <c r="V16" s="47"/>
      <c r="W16" s="47"/>
      <c r="X16" s="48"/>
      <c r="Y16" s="47"/>
      <c r="Z16" s="47"/>
      <c r="AA16" s="29"/>
      <c r="AB16" s="29"/>
      <c r="AC16" s="29"/>
      <c r="AD16" s="29"/>
      <c r="AE16" s="49" t="s">
        <v>43</v>
      </c>
      <c r="AF16" s="30"/>
      <c r="AG16" s="11"/>
      <c r="AH16" s="58" t="n">
        <v>7167</v>
      </c>
    </row>
    <row r="17" customFormat="false" ht="93" hidden="false" customHeight="false" outlineLevel="0" collapsed="false">
      <c r="A17" s="61" t="s">
        <v>44</v>
      </c>
      <c r="B17" s="62" t="s">
        <v>45</v>
      </c>
      <c r="C17" s="63" t="s">
        <v>34</v>
      </c>
      <c r="D17" s="52" t="n">
        <v>20000</v>
      </c>
      <c r="E17" s="64" t="n">
        <v>3536.4</v>
      </c>
      <c r="F17" s="44" t="n">
        <f aca="false">G17+H17</f>
        <v>1000</v>
      </c>
      <c r="G17" s="46" t="n">
        <v>1000</v>
      </c>
      <c r="H17" s="65"/>
      <c r="I17" s="66" t="n">
        <f aca="false">J17+K17</f>
        <v>20000</v>
      </c>
      <c r="J17" s="67" t="n">
        <v>20000</v>
      </c>
      <c r="K17" s="68"/>
      <c r="L17" s="66"/>
      <c r="M17" s="69"/>
      <c r="N17" s="68"/>
      <c r="O17" s="66"/>
      <c r="P17" s="45"/>
      <c r="Q17" s="45"/>
      <c r="R17" s="44"/>
      <c r="S17" s="45"/>
      <c r="T17" s="46"/>
      <c r="U17" s="38"/>
      <c r="V17" s="47"/>
      <c r="W17" s="47"/>
      <c r="X17" s="48"/>
      <c r="Y17" s="47"/>
      <c r="Z17" s="47"/>
      <c r="AA17" s="29"/>
      <c r="AB17" s="29"/>
      <c r="AC17" s="29"/>
      <c r="AD17" s="29"/>
      <c r="AE17" s="49" t="s">
        <v>46</v>
      </c>
      <c r="AF17" s="30"/>
      <c r="AG17" s="11"/>
      <c r="AH17" s="58" t="n">
        <v>15000</v>
      </c>
    </row>
    <row r="18" customFormat="false" ht="69.75" hidden="false" customHeight="false" outlineLevel="0" collapsed="false">
      <c r="A18" s="50" t="s">
        <v>47</v>
      </c>
      <c r="B18" s="51" t="s">
        <v>48</v>
      </c>
      <c r="C18" s="42" t="s">
        <v>34</v>
      </c>
      <c r="D18" s="52" t="n">
        <v>1711</v>
      </c>
      <c r="E18" s="43" t="n">
        <v>970.1</v>
      </c>
      <c r="F18" s="44" t="n">
        <f aca="false">G18+H18</f>
        <v>6964.9</v>
      </c>
      <c r="G18" s="46"/>
      <c r="H18" s="45" t="n">
        <v>6964.9</v>
      </c>
      <c r="I18" s="44"/>
      <c r="J18" s="45"/>
      <c r="K18" s="45"/>
      <c r="L18" s="44"/>
      <c r="M18" s="45"/>
      <c r="N18" s="45"/>
      <c r="O18" s="44"/>
      <c r="P18" s="45"/>
      <c r="Q18" s="45"/>
      <c r="R18" s="44"/>
      <c r="S18" s="45"/>
      <c r="T18" s="46"/>
      <c r="U18" s="38"/>
      <c r="V18" s="47"/>
      <c r="W18" s="47"/>
      <c r="X18" s="48"/>
      <c r="Y18" s="47"/>
      <c r="Z18" s="47"/>
      <c r="AA18" s="29"/>
      <c r="AB18" s="29"/>
      <c r="AC18" s="29"/>
      <c r="AD18" s="29"/>
      <c r="AE18" s="49" t="s">
        <v>49</v>
      </c>
      <c r="AF18" s="30"/>
      <c r="AG18" s="11"/>
      <c r="AH18" s="58" t="n">
        <v>2000</v>
      </c>
    </row>
    <row r="19" customFormat="false" ht="69.75" hidden="false" customHeight="false" outlineLevel="0" collapsed="false">
      <c r="A19" s="50" t="s">
        <v>50</v>
      </c>
      <c r="B19" s="51" t="s">
        <v>51</v>
      </c>
      <c r="C19" s="42" t="s">
        <v>34</v>
      </c>
      <c r="D19" s="52" t="n">
        <v>1084.3</v>
      </c>
      <c r="E19" s="43" t="n">
        <v>1075.4</v>
      </c>
      <c r="F19" s="44"/>
      <c r="G19" s="45"/>
      <c r="H19" s="45"/>
      <c r="I19" s="44"/>
      <c r="J19" s="45"/>
      <c r="K19" s="45"/>
      <c r="L19" s="44"/>
      <c r="M19" s="45"/>
      <c r="N19" s="45"/>
      <c r="O19" s="44"/>
      <c r="P19" s="45"/>
      <c r="Q19" s="45"/>
      <c r="R19" s="44"/>
      <c r="S19" s="45"/>
      <c r="T19" s="46"/>
      <c r="U19" s="38"/>
      <c r="V19" s="47"/>
      <c r="W19" s="47"/>
      <c r="X19" s="48"/>
      <c r="Y19" s="47"/>
      <c r="Z19" s="47"/>
      <c r="AA19" s="29"/>
      <c r="AB19" s="29"/>
      <c r="AC19" s="29"/>
      <c r="AD19" s="29"/>
      <c r="AE19" s="49"/>
      <c r="AF19" s="30"/>
      <c r="AG19" s="11"/>
      <c r="AH19" s="58" t="n">
        <v>1711</v>
      </c>
    </row>
    <row r="20" customFormat="false" ht="68.25" hidden="false" customHeight="true" outlineLevel="0" collapsed="false">
      <c r="A20" s="50" t="s">
        <v>52</v>
      </c>
      <c r="B20" s="60" t="s">
        <v>53</v>
      </c>
      <c r="C20" s="42" t="s">
        <v>34</v>
      </c>
      <c r="D20" s="52"/>
      <c r="E20" s="43"/>
      <c r="F20" s="44" t="n">
        <f aca="false">G20+H20</f>
        <v>0</v>
      </c>
      <c r="G20" s="57" t="n">
        <v>0</v>
      </c>
      <c r="H20" s="45"/>
      <c r="I20" s="44"/>
      <c r="J20" s="70"/>
      <c r="K20" s="45"/>
      <c r="L20" s="44"/>
      <c r="M20" s="45"/>
      <c r="N20" s="45"/>
      <c r="O20" s="44"/>
      <c r="P20" s="45"/>
      <c r="Q20" s="45"/>
      <c r="R20" s="44"/>
      <c r="S20" s="45"/>
      <c r="T20" s="46"/>
      <c r="U20" s="38"/>
      <c r="V20" s="47"/>
      <c r="W20" s="47"/>
      <c r="X20" s="48"/>
      <c r="Y20" s="47"/>
      <c r="Z20" s="47"/>
      <c r="AA20" s="29"/>
      <c r="AB20" s="29"/>
      <c r="AC20" s="29"/>
      <c r="AD20" s="29"/>
      <c r="AE20" s="49" t="s">
        <v>54</v>
      </c>
      <c r="AF20" s="71" t="s">
        <v>55</v>
      </c>
      <c r="AG20" s="11"/>
      <c r="AH20" s="58" t="n">
        <v>1084.3</v>
      </c>
    </row>
    <row r="21" customFormat="false" ht="69.75" hidden="false" customHeight="false" outlineLevel="0" collapsed="false">
      <c r="A21" s="50" t="s">
        <v>56</v>
      </c>
      <c r="B21" s="51" t="s">
        <v>57</v>
      </c>
      <c r="C21" s="42" t="s">
        <v>34</v>
      </c>
      <c r="D21" s="52" t="n">
        <v>15000</v>
      </c>
      <c r="E21" s="43" t="n">
        <v>500.5</v>
      </c>
      <c r="F21" s="44" t="n">
        <f aca="false">G21+H21</f>
        <v>0</v>
      </c>
      <c r="G21" s="45" t="n">
        <v>0</v>
      </c>
      <c r="H21" s="45"/>
      <c r="I21" s="72" t="n">
        <f aca="false">J21+K21</f>
        <v>0</v>
      </c>
      <c r="J21" s="57" t="n">
        <v>0</v>
      </c>
      <c r="K21" s="45"/>
      <c r="L21" s="44"/>
      <c r="M21" s="45"/>
      <c r="N21" s="45"/>
      <c r="O21" s="44"/>
      <c r="P21" s="45"/>
      <c r="Q21" s="45"/>
      <c r="R21" s="44"/>
      <c r="S21" s="45"/>
      <c r="T21" s="46"/>
      <c r="U21" s="38"/>
      <c r="V21" s="47"/>
      <c r="W21" s="47"/>
      <c r="X21" s="48"/>
      <c r="Y21" s="47"/>
      <c r="Z21" s="47"/>
      <c r="AA21" s="29"/>
      <c r="AB21" s="29"/>
      <c r="AC21" s="29"/>
      <c r="AD21" s="29"/>
      <c r="AE21" s="49"/>
      <c r="AF21" s="71"/>
      <c r="AG21" s="11"/>
      <c r="AH21" s="11"/>
    </row>
    <row r="22" customFormat="false" ht="93" hidden="false" customHeight="false" outlineLevel="0" collapsed="false">
      <c r="A22" s="50" t="s">
        <v>58</v>
      </c>
      <c r="B22" s="51" t="s">
        <v>59</v>
      </c>
      <c r="C22" s="42" t="s">
        <v>34</v>
      </c>
      <c r="D22" s="52" t="n">
        <v>900</v>
      </c>
      <c r="E22" s="53" t="n">
        <v>485.1</v>
      </c>
      <c r="F22" s="44" t="n">
        <f aca="false">G22+H22</f>
        <v>0</v>
      </c>
      <c r="G22" s="57" t="n">
        <v>0</v>
      </c>
      <c r="H22" s="45"/>
      <c r="I22" s="44" t="n">
        <f aca="false">J22+K22</f>
        <v>6000</v>
      </c>
      <c r="J22" s="45" t="n">
        <v>6000</v>
      </c>
      <c r="K22" s="45"/>
      <c r="L22" s="44"/>
      <c r="M22" s="45"/>
      <c r="N22" s="45"/>
      <c r="O22" s="44"/>
      <c r="P22" s="45"/>
      <c r="Q22" s="45"/>
      <c r="R22" s="44"/>
      <c r="S22" s="45"/>
      <c r="T22" s="46"/>
      <c r="U22" s="38"/>
      <c r="V22" s="47"/>
      <c r="W22" s="47"/>
      <c r="X22" s="48"/>
      <c r="Y22" s="47"/>
      <c r="Z22" s="47"/>
      <c r="AA22" s="29"/>
      <c r="AB22" s="29"/>
      <c r="AC22" s="29"/>
      <c r="AD22" s="29"/>
      <c r="AE22" s="49" t="s">
        <v>49</v>
      </c>
      <c r="AF22" s="71"/>
      <c r="AG22" s="11"/>
      <c r="AH22" s="11"/>
    </row>
    <row r="23" s="80" customFormat="true" ht="162.75" hidden="false" customHeight="false" outlineLevel="0" collapsed="false">
      <c r="A23" s="50" t="s">
        <v>60</v>
      </c>
      <c r="B23" s="60" t="s">
        <v>61</v>
      </c>
      <c r="C23" s="73" t="s">
        <v>34</v>
      </c>
      <c r="D23" s="74"/>
      <c r="E23" s="75"/>
      <c r="F23" s="44" t="n">
        <f aca="false">G23+H23</f>
        <v>0</v>
      </c>
      <c r="G23" s="57" t="n">
        <v>0</v>
      </c>
      <c r="H23" s="76"/>
      <c r="I23" s="72"/>
      <c r="J23" s="77"/>
      <c r="K23" s="76"/>
      <c r="L23" s="44"/>
      <c r="M23" s="76"/>
      <c r="N23" s="76"/>
      <c r="O23" s="44"/>
      <c r="P23" s="76"/>
      <c r="Q23" s="76"/>
      <c r="R23" s="44"/>
      <c r="S23" s="76"/>
      <c r="T23" s="46"/>
      <c r="U23" s="38"/>
      <c r="V23" s="47"/>
      <c r="W23" s="47"/>
      <c r="X23" s="48"/>
      <c r="Y23" s="47"/>
      <c r="Z23" s="47"/>
      <c r="AA23" s="78"/>
      <c r="AB23" s="78"/>
      <c r="AC23" s="78"/>
      <c r="AD23" s="78"/>
      <c r="AE23" s="49"/>
      <c r="AF23" s="71" t="s">
        <v>55</v>
      </c>
      <c r="AG23" s="79"/>
      <c r="AH23" s="79"/>
    </row>
    <row r="24" customFormat="false" ht="116.25" hidden="false" customHeight="false" outlineLevel="0" collapsed="false">
      <c r="A24" s="50" t="s">
        <v>62</v>
      </c>
      <c r="B24" s="59" t="s">
        <v>63</v>
      </c>
      <c r="C24" s="73" t="s">
        <v>34</v>
      </c>
      <c r="D24" s="52" t="n">
        <v>9442</v>
      </c>
      <c r="E24" s="52" t="n">
        <v>2534.8</v>
      </c>
      <c r="F24" s="44"/>
      <c r="G24" s="46"/>
      <c r="H24" s="46"/>
      <c r="I24" s="44"/>
      <c r="J24" s="45"/>
      <c r="K24" s="45"/>
      <c r="L24" s="44"/>
      <c r="M24" s="45"/>
      <c r="N24" s="45"/>
      <c r="O24" s="44"/>
      <c r="P24" s="45"/>
      <c r="Q24" s="45"/>
      <c r="R24" s="44"/>
      <c r="S24" s="45"/>
      <c r="T24" s="46"/>
      <c r="U24" s="38"/>
      <c r="V24" s="47"/>
      <c r="W24" s="47"/>
      <c r="X24" s="48"/>
      <c r="Y24" s="47"/>
      <c r="Z24" s="47"/>
      <c r="AA24" s="29"/>
      <c r="AB24" s="29"/>
      <c r="AC24" s="29"/>
      <c r="AD24" s="29"/>
      <c r="AE24" s="49" t="s">
        <v>64</v>
      </c>
      <c r="AF24" s="30"/>
      <c r="AG24" s="11"/>
      <c r="AH24" s="11"/>
    </row>
    <row r="25" customFormat="false" ht="22.5" hidden="false" customHeight="false" outlineLevel="0" collapsed="false">
      <c r="A25" s="81"/>
      <c r="B25" s="82" t="s">
        <v>65</v>
      </c>
      <c r="C25" s="36"/>
      <c r="D25" s="37" t="n">
        <f aca="false">SUM(D27:D38)</f>
        <v>30734</v>
      </c>
      <c r="E25" s="37" t="n">
        <f aca="false">SUM(E27:E38)</f>
        <v>3924.2</v>
      </c>
      <c r="F25" s="37" t="n">
        <f aca="false">SUM(F27:F38)</f>
        <v>23663.3</v>
      </c>
      <c r="G25" s="37" t="n">
        <f aca="false">SUM(G27:G38)</f>
        <v>23663.3</v>
      </c>
      <c r="H25" s="37" t="n">
        <f aca="false">SUM(H27:H38)</f>
        <v>0</v>
      </c>
      <c r="I25" s="37" t="n">
        <f aca="false">SUM(I27:I38)</f>
        <v>32874.1</v>
      </c>
      <c r="J25" s="37" t="n">
        <f aca="false">SUM(J27:J38)</f>
        <v>32874.1</v>
      </c>
      <c r="K25" s="37" t="n">
        <f aca="false">SUM(K27:K38)</f>
        <v>0</v>
      </c>
      <c r="L25" s="37" t="n">
        <f aca="false">SUM(L27:L38)</f>
        <v>73224.2</v>
      </c>
      <c r="M25" s="37" t="n">
        <f aca="false">SUM(M27:M38)</f>
        <v>73224.2</v>
      </c>
      <c r="N25" s="37" t="n">
        <f aca="false">SUM(N27:N38)</f>
        <v>0</v>
      </c>
      <c r="O25" s="37" t="n">
        <f aca="false">SUM(O27:O38)</f>
        <v>93224.2</v>
      </c>
      <c r="P25" s="37" t="n">
        <f aca="false">SUM(P27:P38)</f>
        <v>93224.2</v>
      </c>
      <c r="Q25" s="37" t="n">
        <f aca="false">SUM(Q27:Q38)</f>
        <v>0</v>
      </c>
      <c r="R25" s="37" t="n">
        <f aca="false">SUM(R27:R38)</f>
        <v>93224.2</v>
      </c>
      <c r="S25" s="37" t="n">
        <f aca="false">SUM(S27:S38)</f>
        <v>93224.2</v>
      </c>
      <c r="T25" s="37" t="n">
        <f aca="false">SUM(T27:T38)</f>
        <v>0</v>
      </c>
      <c r="U25" s="38" t="n">
        <f aca="false">SUM(U27:U38)</f>
        <v>0</v>
      </c>
      <c r="V25" s="38" t="n">
        <f aca="false">SUM(V27:V38)</f>
        <v>0</v>
      </c>
      <c r="W25" s="38" t="n">
        <f aca="false">SUM(W27:W38)</f>
        <v>0</v>
      </c>
      <c r="X25" s="38" t="n">
        <f aca="false">SUM(X27:X38)</f>
        <v>0</v>
      </c>
      <c r="Y25" s="38" t="n">
        <f aca="false">SUM(Y27:Y38)</f>
        <v>0</v>
      </c>
      <c r="Z25" s="38" t="n">
        <f aca="false">SUM(Z27:Z38)</f>
        <v>0</v>
      </c>
      <c r="AA25" s="29"/>
      <c r="AB25" s="29"/>
      <c r="AC25" s="29"/>
      <c r="AD25" s="29"/>
      <c r="AE25" s="83"/>
      <c r="AF25" s="30"/>
      <c r="AG25" s="11"/>
      <c r="AH25" s="11"/>
    </row>
    <row r="26" customFormat="false" ht="56.25" hidden="false" customHeight="false" outlineLevel="0" collapsed="false">
      <c r="A26" s="50"/>
      <c r="B26" s="84" t="s">
        <v>66</v>
      </c>
      <c r="C26" s="42"/>
      <c r="D26" s="52"/>
      <c r="E26" s="52"/>
      <c r="F26" s="85"/>
      <c r="G26" s="86"/>
      <c r="H26" s="86"/>
      <c r="I26" s="44"/>
      <c r="J26" s="45"/>
      <c r="K26" s="45"/>
      <c r="L26" s="44"/>
      <c r="M26" s="45"/>
      <c r="N26" s="45"/>
      <c r="O26" s="44"/>
      <c r="P26" s="45"/>
      <c r="Q26" s="45"/>
      <c r="R26" s="44"/>
      <c r="S26" s="45"/>
      <c r="T26" s="45"/>
      <c r="U26" s="38"/>
      <c r="V26" s="47"/>
      <c r="W26" s="47"/>
      <c r="X26" s="48"/>
      <c r="Y26" s="47"/>
      <c r="Z26" s="47"/>
      <c r="AA26" s="29"/>
      <c r="AB26" s="29"/>
      <c r="AC26" s="29"/>
      <c r="AD26" s="29"/>
      <c r="AE26" s="49"/>
      <c r="AF26" s="30"/>
      <c r="AG26" s="11"/>
      <c r="AH26" s="11"/>
    </row>
    <row r="27" customFormat="false" ht="75" hidden="false" customHeight="false" outlineLevel="0" collapsed="false">
      <c r="A27" s="50" t="s">
        <v>67</v>
      </c>
      <c r="B27" s="87" t="s">
        <v>68</v>
      </c>
      <c r="C27" s="42" t="s">
        <v>69</v>
      </c>
      <c r="D27" s="52" t="n">
        <v>810</v>
      </c>
      <c r="E27" s="52" t="n">
        <v>711</v>
      </c>
      <c r="F27" s="44" t="n">
        <f aca="false">G27+H27</f>
        <v>703</v>
      </c>
      <c r="G27" s="46" t="n">
        <v>703</v>
      </c>
      <c r="H27" s="45"/>
      <c r="I27" s="44" t="n">
        <f aca="false">J27+K27</f>
        <v>1128.1</v>
      </c>
      <c r="J27" s="45" t="n">
        <v>1128.1</v>
      </c>
      <c r="K27" s="45"/>
      <c r="L27" s="44" t="n">
        <f aca="false">M27+N27</f>
        <v>1128.1</v>
      </c>
      <c r="M27" s="45" t="n">
        <v>1128.1</v>
      </c>
      <c r="N27" s="45"/>
      <c r="O27" s="44" t="n">
        <f aca="false">P27+Q27</f>
        <v>1128.1</v>
      </c>
      <c r="P27" s="45" t="n">
        <v>1128.1</v>
      </c>
      <c r="Q27" s="45"/>
      <c r="R27" s="44" t="n">
        <f aca="false">S27+T27</f>
        <v>1128.1</v>
      </c>
      <c r="S27" s="45" t="n">
        <v>1128.1</v>
      </c>
      <c r="T27" s="46"/>
      <c r="U27" s="38"/>
      <c r="V27" s="47"/>
      <c r="W27" s="47"/>
      <c r="X27" s="48"/>
      <c r="Y27" s="47"/>
      <c r="Z27" s="47"/>
      <c r="AA27" s="29"/>
      <c r="AB27" s="29"/>
      <c r="AC27" s="29"/>
      <c r="AD27" s="29"/>
      <c r="AE27" s="49"/>
      <c r="AF27" s="30"/>
      <c r="AG27" s="11"/>
      <c r="AH27" s="11"/>
    </row>
    <row r="28" customFormat="false" ht="75" hidden="false" customHeight="false" outlineLevel="0" collapsed="false">
      <c r="A28" s="50" t="s">
        <v>70</v>
      </c>
      <c r="B28" s="87" t="s">
        <v>71</v>
      </c>
      <c r="C28" s="42" t="s">
        <v>69</v>
      </c>
      <c r="D28" s="52" t="n">
        <v>2891.7</v>
      </c>
      <c r="E28" s="52" t="n">
        <v>2810</v>
      </c>
      <c r="F28" s="44" t="n">
        <f aca="false">G28+H28</f>
        <v>2225.3</v>
      </c>
      <c r="G28" s="46" t="n">
        <v>2225.3</v>
      </c>
      <c r="H28" s="45"/>
      <c r="I28" s="44" t="n">
        <f aca="false">J28+K28</f>
        <v>2096.1</v>
      </c>
      <c r="J28" s="45" t="n">
        <v>2096.1</v>
      </c>
      <c r="K28" s="45"/>
      <c r="L28" s="44" t="n">
        <f aca="false">M28+N28</f>
        <v>2096.1</v>
      </c>
      <c r="M28" s="45" t="n">
        <v>2096.1</v>
      </c>
      <c r="N28" s="45"/>
      <c r="O28" s="44" t="n">
        <f aca="false">P28+Q28</f>
        <v>2096.1</v>
      </c>
      <c r="P28" s="45" t="n">
        <v>2096.1</v>
      </c>
      <c r="Q28" s="45"/>
      <c r="R28" s="44" t="n">
        <f aca="false">S28+T28</f>
        <v>2096.1</v>
      </c>
      <c r="S28" s="45" t="n">
        <v>2096.1</v>
      </c>
      <c r="T28" s="46"/>
      <c r="U28" s="38"/>
      <c r="V28" s="47"/>
      <c r="W28" s="47"/>
      <c r="X28" s="48"/>
      <c r="Y28" s="47"/>
      <c r="Z28" s="47"/>
      <c r="AA28" s="29"/>
      <c r="AB28" s="29"/>
      <c r="AC28" s="29"/>
      <c r="AD28" s="29"/>
      <c r="AE28" s="49"/>
      <c r="AF28" s="30"/>
      <c r="AG28" s="11"/>
      <c r="AH28" s="11"/>
    </row>
    <row r="29" customFormat="false" ht="75" hidden="false" customHeight="false" outlineLevel="0" collapsed="false">
      <c r="A29" s="50" t="s">
        <v>72</v>
      </c>
      <c r="B29" s="88" t="s">
        <v>73</v>
      </c>
      <c r="C29" s="42" t="s">
        <v>34</v>
      </c>
      <c r="D29" s="52" t="n">
        <v>4852</v>
      </c>
      <c r="E29" s="52" t="n">
        <v>0</v>
      </c>
      <c r="F29" s="44" t="n">
        <f aca="false">G29+H29</f>
        <v>4735</v>
      </c>
      <c r="G29" s="46" t="n">
        <v>4735</v>
      </c>
      <c r="H29" s="45"/>
      <c r="I29" s="44"/>
      <c r="J29" s="45"/>
      <c r="K29" s="45"/>
      <c r="L29" s="44"/>
      <c r="M29" s="45"/>
      <c r="N29" s="45"/>
      <c r="O29" s="44"/>
      <c r="P29" s="45"/>
      <c r="Q29" s="45"/>
      <c r="R29" s="44"/>
      <c r="S29" s="45"/>
      <c r="T29" s="46"/>
      <c r="U29" s="38"/>
      <c r="V29" s="47"/>
      <c r="W29" s="47"/>
      <c r="X29" s="48"/>
      <c r="Y29" s="47"/>
      <c r="Z29" s="47"/>
      <c r="AA29" s="29"/>
      <c r="AB29" s="29"/>
      <c r="AC29" s="29"/>
      <c r="AD29" s="29"/>
      <c r="AE29" s="49"/>
      <c r="AF29" s="30"/>
      <c r="AG29" s="11"/>
      <c r="AH29" s="11"/>
    </row>
    <row r="30" customFormat="false" ht="112.5" hidden="false" customHeight="false" outlineLevel="0" collapsed="false">
      <c r="A30" s="50" t="s">
        <v>74</v>
      </c>
      <c r="B30" s="89" t="s">
        <v>75</v>
      </c>
      <c r="C30" s="73" t="s">
        <v>34</v>
      </c>
      <c r="D30" s="74"/>
      <c r="E30" s="74"/>
      <c r="F30" s="44" t="n">
        <f aca="false">G30+H30</f>
        <v>10000</v>
      </c>
      <c r="G30" s="46" t="n">
        <v>10000</v>
      </c>
      <c r="H30" s="46"/>
      <c r="I30" s="44"/>
      <c r="J30" s="46"/>
      <c r="K30" s="46"/>
      <c r="L30" s="44"/>
      <c r="M30" s="46"/>
      <c r="N30" s="46"/>
      <c r="O30" s="44"/>
      <c r="P30" s="46"/>
      <c r="Q30" s="46"/>
      <c r="R30" s="44"/>
      <c r="S30" s="46"/>
      <c r="T30" s="46"/>
      <c r="U30" s="38"/>
      <c r="V30" s="47"/>
      <c r="W30" s="47"/>
      <c r="X30" s="48"/>
      <c r="Y30" s="47"/>
      <c r="Z30" s="47"/>
      <c r="AA30" s="29"/>
      <c r="AB30" s="29"/>
      <c r="AC30" s="29"/>
      <c r="AD30" s="29"/>
      <c r="AE30" s="49"/>
      <c r="AF30" s="30"/>
      <c r="AG30" s="11"/>
      <c r="AH30" s="11"/>
    </row>
    <row r="31" customFormat="false" ht="150" hidden="false" customHeight="false" outlineLevel="0" collapsed="false">
      <c r="A31" s="50" t="s">
        <v>76</v>
      </c>
      <c r="B31" s="89" t="s">
        <v>77</v>
      </c>
      <c r="C31" s="42" t="s">
        <v>34</v>
      </c>
      <c r="D31" s="52" t="n">
        <v>16591.1</v>
      </c>
      <c r="E31" s="52" t="n">
        <v>85.9</v>
      </c>
      <c r="F31" s="44" t="n">
        <f aca="false">G31+H31</f>
        <v>6000</v>
      </c>
      <c r="G31" s="46" t="n">
        <v>6000</v>
      </c>
      <c r="H31" s="45"/>
      <c r="I31" s="44" t="n">
        <f aca="false">J31+K31</f>
        <v>16591.1</v>
      </c>
      <c r="J31" s="45" t="n">
        <v>16591.1</v>
      </c>
      <c r="K31" s="45"/>
      <c r="L31" s="44"/>
      <c r="M31" s="45"/>
      <c r="N31" s="45"/>
      <c r="O31" s="44"/>
      <c r="P31" s="45"/>
      <c r="Q31" s="45"/>
      <c r="R31" s="44"/>
      <c r="S31" s="45"/>
      <c r="T31" s="46"/>
      <c r="U31" s="38"/>
      <c r="V31" s="47"/>
      <c r="W31" s="47"/>
      <c r="X31" s="48"/>
      <c r="Y31" s="47"/>
      <c r="Z31" s="47"/>
      <c r="AA31" s="29"/>
      <c r="AB31" s="29"/>
      <c r="AC31" s="29"/>
      <c r="AD31" s="29"/>
      <c r="AE31" s="49"/>
      <c r="AF31" s="30" t="s">
        <v>78</v>
      </c>
      <c r="AG31" s="11"/>
      <c r="AH31" s="11"/>
    </row>
    <row r="32" customFormat="false" ht="112.5" hidden="false" customHeight="false" outlineLevel="0" collapsed="false">
      <c r="A32" s="50" t="s">
        <v>79</v>
      </c>
      <c r="B32" s="88" t="s">
        <v>80</v>
      </c>
      <c r="C32" s="42" t="s">
        <v>34</v>
      </c>
      <c r="D32" s="52" t="n">
        <v>5162.2</v>
      </c>
      <c r="E32" s="52" t="n">
        <v>0</v>
      </c>
      <c r="F32" s="44"/>
      <c r="G32" s="46"/>
      <c r="H32" s="45"/>
      <c r="I32" s="44"/>
      <c r="J32" s="45"/>
      <c r="K32" s="45"/>
      <c r="L32" s="44"/>
      <c r="M32" s="45"/>
      <c r="N32" s="45"/>
      <c r="O32" s="44"/>
      <c r="P32" s="45"/>
      <c r="Q32" s="45"/>
      <c r="R32" s="44"/>
      <c r="S32" s="45"/>
      <c r="T32" s="46"/>
      <c r="U32" s="38"/>
      <c r="V32" s="47"/>
      <c r="W32" s="47"/>
      <c r="X32" s="48"/>
      <c r="Y32" s="47"/>
      <c r="Z32" s="47"/>
      <c r="AA32" s="29"/>
      <c r="AB32" s="29"/>
      <c r="AC32" s="29"/>
      <c r="AD32" s="29"/>
      <c r="AE32" s="49"/>
      <c r="AF32" s="30"/>
      <c r="AG32" s="11"/>
      <c r="AH32" s="11"/>
    </row>
    <row r="33" customFormat="false" ht="63" hidden="false" customHeight="false" outlineLevel="0" collapsed="false">
      <c r="A33" s="50" t="s">
        <v>81</v>
      </c>
      <c r="B33" s="89" t="s">
        <v>82</v>
      </c>
      <c r="C33" s="42" t="s">
        <v>34</v>
      </c>
      <c r="D33" s="52" t="n">
        <v>427</v>
      </c>
      <c r="E33" s="52" t="n">
        <v>317.3</v>
      </c>
      <c r="F33" s="44"/>
      <c r="G33" s="46"/>
      <c r="H33" s="45"/>
      <c r="I33" s="44"/>
      <c r="J33" s="45"/>
      <c r="K33" s="45"/>
      <c r="L33" s="44"/>
      <c r="M33" s="45"/>
      <c r="N33" s="45"/>
      <c r="O33" s="44"/>
      <c r="P33" s="45"/>
      <c r="Q33" s="45"/>
      <c r="R33" s="44"/>
      <c r="S33" s="45"/>
      <c r="T33" s="46"/>
      <c r="U33" s="38"/>
      <c r="V33" s="47"/>
      <c r="W33" s="47"/>
      <c r="X33" s="48"/>
      <c r="Y33" s="47"/>
      <c r="Z33" s="47"/>
      <c r="AA33" s="90"/>
      <c r="AB33" s="90"/>
      <c r="AC33" s="90"/>
      <c r="AD33" s="90"/>
      <c r="AE33" s="49" t="s">
        <v>83</v>
      </c>
      <c r="AF33" s="91" t="s">
        <v>84</v>
      </c>
      <c r="AG33" s="91"/>
      <c r="AH33" s="91"/>
      <c r="AI33" s="91"/>
      <c r="AJ33" s="92"/>
      <c r="AK33" s="92"/>
    </row>
    <row r="34" customFormat="false" ht="23.25" hidden="false" customHeight="false" outlineLevel="0" collapsed="false">
      <c r="A34" s="50" t="s">
        <v>85</v>
      </c>
      <c r="B34" s="89" t="s">
        <v>86</v>
      </c>
      <c r="C34" s="42" t="s">
        <v>34</v>
      </c>
      <c r="D34" s="52"/>
      <c r="E34" s="52"/>
      <c r="F34" s="44"/>
      <c r="G34" s="46"/>
      <c r="H34" s="45"/>
      <c r="I34" s="44" t="n">
        <f aca="false">J34+K34</f>
        <v>10000</v>
      </c>
      <c r="J34" s="46" t="n">
        <v>10000</v>
      </c>
      <c r="K34" s="45"/>
      <c r="L34" s="44" t="n">
        <f aca="false">M34+N34</f>
        <v>10000</v>
      </c>
      <c r="M34" s="45" t="n">
        <v>10000</v>
      </c>
      <c r="N34" s="45"/>
      <c r="O34" s="44" t="n">
        <f aca="false">P34+Q34</f>
        <v>30000</v>
      </c>
      <c r="P34" s="45" t="n">
        <v>30000</v>
      </c>
      <c r="Q34" s="45"/>
      <c r="R34" s="44" t="n">
        <f aca="false">S34+T34</f>
        <v>30000</v>
      </c>
      <c r="S34" s="45" t="n">
        <v>30000</v>
      </c>
      <c r="T34" s="46"/>
      <c r="U34" s="38"/>
      <c r="V34" s="47"/>
      <c r="W34" s="47"/>
      <c r="X34" s="48"/>
      <c r="Y34" s="47"/>
      <c r="Z34" s="47"/>
      <c r="AA34" s="29"/>
      <c r="AB34" s="29"/>
      <c r="AC34" s="29"/>
      <c r="AD34" s="29"/>
      <c r="AE34" s="49"/>
      <c r="AF34" s="30"/>
      <c r="AG34" s="11"/>
      <c r="AH34" s="11"/>
    </row>
    <row r="35" customFormat="false" ht="75" hidden="false" customHeight="false" outlineLevel="0" collapsed="false">
      <c r="A35" s="50" t="s">
        <v>87</v>
      </c>
      <c r="B35" s="89" t="s">
        <v>88</v>
      </c>
      <c r="C35" s="42" t="s">
        <v>34</v>
      </c>
      <c r="D35" s="52"/>
      <c r="E35" s="52"/>
      <c r="F35" s="44" t="n">
        <v>0</v>
      </c>
      <c r="G35" s="55" t="n">
        <v>0</v>
      </c>
      <c r="H35" s="45"/>
      <c r="I35" s="72" t="n">
        <f aca="false">J35+K35</f>
        <v>3058.8</v>
      </c>
      <c r="J35" s="93" t="n">
        <v>3058.8</v>
      </c>
      <c r="K35" s="65"/>
      <c r="L35" s="72"/>
      <c r="M35" s="93"/>
      <c r="N35" s="45"/>
      <c r="O35" s="44"/>
      <c r="P35" s="45"/>
      <c r="Q35" s="45"/>
      <c r="R35" s="44"/>
      <c r="S35" s="45"/>
      <c r="T35" s="46"/>
      <c r="U35" s="38"/>
      <c r="V35" s="47"/>
      <c r="W35" s="47"/>
      <c r="X35" s="48"/>
      <c r="Y35" s="47"/>
      <c r="Z35" s="47"/>
      <c r="AA35" s="29"/>
      <c r="AB35" s="29"/>
      <c r="AC35" s="29"/>
      <c r="AD35" s="29"/>
      <c r="AE35" s="49"/>
      <c r="AF35" s="71" t="s">
        <v>55</v>
      </c>
      <c r="AG35" s="11"/>
      <c r="AH35" s="11"/>
    </row>
    <row r="36" customFormat="false" ht="56.25" hidden="false" customHeight="false" outlineLevel="0" collapsed="false">
      <c r="A36" s="50" t="s">
        <v>89</v>
      </c>
      <c r="B36" s="89" t="s">
        <v>90</v>
      </c>
      <c r="C36" s="42" t="s">
        <v>34</v>
      </c>
      <c r="D36" s="52"/>
      <c r="E36" s="52"/>
      <c r="F36" s="44"/>
      <c r="G36" s="46"/>
      <c r="H36" s="45"/>
      <c r="I36" s="44"/>
      <c r="J36" s="45"/>
      <c r="K36" s="45"/>
      <c r="L36" s="44" t="n">
        <f aca="false">M36+N36</f>
        <v>60000</v>
      </c>
      <c r="M36" s="45" t="n">
        <v>60000</v>
      </c>
      <c r="N36" s="45"/>
      <c r="O36" s="44" t="n">
        <f aca="false">P36+Q36</f>
        <v>60000</v>
      </c>
      <c r="P36" s="45" t="n">
        <v>60000</v>
      </c>
      <c r="Q36" s="45"/>
      <c r="R36" s="44" t="n">
        <f aca="false">S36+T36</f>
        <v>60000</v>
      </c>
      <c r="S36" s="45" t="n">
        <v>60000</v>
      </c>
      <c r="T36" s="46"/>
      <c r="U36" s="38"/>
      <c r="V36" s="47"/>
      <c r="W36" s="47"/>
      <c r="X36" s="48"/>
      <c r="Y36" s="47"/>
      <c r="Z36" s="47"/>
      <c r="AA36" s="29"/>
      <c r="AB36" s="29"/>
      <c r="AC36" s="29"/>
      <c r="AD36" s="29"/>
      <c r="AE36" s="49"/>
      <c r="AF36" s="30"/>
      <c r="AG36" s="11"/>
      <c r="AH36" s="11"/>
    </row>
    <row r="37" customFormat="false" ht="18.75" hidden="false" customHeight="tru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49"/>
      <c r="AF37" s="30"/>
      <c r="AG37" s="11"/>
      <c r="AH37" s="11"/>
    </row>
    <row r="38" s="104" customFormat="true" ht="158.25" hidden="false" customHeight="true" outlineLevel="0" collapsed="false">
      <c r="A38" s="94" t="s">
        <v>91</v>
      </c>
      <c r="B38" s="95" t="s">
        <v>92</v>
      </c>
      <c r="C38" s="96" t="s">
        <v>34</v>
      </c>
      <c r="D38" s="97"/>
      <c r="E38" s="97"/>
      <c r="F38" s="98" t="n">
        <f aca="false">G38+K38</f>
        <v>0</v>
      </c>
      <c r="G38" s="99" t="n">
        <v>0</v>
      </c>
      <c r="H38" s="100"/>
      <c r="I38" s="98"/>
      <c r="J38" s="101"/>
      <c r="K38" s="100"/>
      <c r="L38" s="98"/>
      <c r="M38" s="100"/>
      <c r="N38" s="100"/>
      <c r="O38" s="98"/>
      <c r="P38" s="100"/>
      <c r="Q38" s="100"/>
      <c r="R38" s="98"/>
      <c r="S38" s="100"/>
      <c r="T38" s="100"/>
      <c r="U38" s="38"/>
      <c r="V38" s="47"/>
      <c r="W38" s="47"/>
      <c r="X38" s="48"/>
      <c r="Y38" s="47"/>
      <c r="Z38" s="47"/>
      <c r="AA38" s="102"/>
      <c r="AB38" s="102"/>
      <c r="AC38" s="102"/>
      <c r="AD38" s="102"/>
      <c r="AE38" s="49"/>
      <c r="AF38" s="71" t="s">
        <v>55</v>
      </c>
      <c r="AG38" s="103"/>
      <c r="AH38" s="103"/>
    </row>
    <row r="39" customFormat="false" ht="22.5" hidden="false" customHeight="false" outlineLevel="0" collapsed="false">
      <c r="A39" s="81"/>
      <c r="B39" s="35" t="s">
        <v>93</v>
      </c>
      <c r="C39" s="36"/>
      <c r="D39" s="37" t="n">
        <f aca="false">SUM(D41:D47)</f>
        <v>88660.1</v>
      </c>
      <c r="E39" s="37" t="n">
        <f aca="false">SUM(E41:E47)</f>
        <v>59009.6</v>
      </c>
      <c r="F39" s="37" t="n">
        <f aca="false">SUM(F41:F47)</f>
        <v>27602.4</v>
      </c>
      <c r="G39" s="37" t="n">
        <f aca="false">SUM(G41:G47)</f>
        <v>22602.4</v>
      </c>
      <c r="H39" s="37" t="n">
        <f aca="false">SUM(H41:H47)</f>
        <v>5000</v>
      </c>
      <c r="I39" s="37" t="n">
        <f aca="false">SUM(I41:I47)</f>
        <v>50520.5</v>
      </c>
      <c r="J39" s="37" t="n">
        <f aca="false">SUM(J41:J47)</f>
        <v>50520.5</v>
      </c>
      <c r="K39" s="37" t="n">
        <f aca="false">SUM(K41:K47)</f>
        <v>0</v>
      </c>
      <c r="L39" s="37" t="n">
        <f aca="false">SUM(L41:L47)</f>
        <v>35500</v>
      </c>
      <c r="M39" s="37" t="n">
        <f aca="false">SUM(M41:M47)</f>
        <v>35500</v>
      </c>
      <c r="N39" s="37" t="n">
        <f aca="false">SUM(N41:N47)</f>
        <v>0</v>
      </c>
      <c r="O39" s="37" t="n">
        <f aca="false">SUM(O41:O47)</f>
        <v>15000</v>
      </c>
      <c r="P39" s="37" t="n">
        <f aca="false">SUM(P41:P47)</f>
        <v>15000</v>
      </c>
      <c r="Q39" s="37" t="n">
        <f aca="false">SUM(Q41:Q47)</f>
        <v>0</v>
      </c>
      <c r="R39" s="37" t="n">
        <f aca="false">SUM(R41:R47)</f>
        <v>15000</v>
      </c>
      <c r="S39" s="37" t="n">
        <f aca="false">SUM(S41:S47)</f>
        <v>15000</v>
      </c>
      <c r="T39" s="37" t="n">
        <f aca="false">SUM(T41:T47)</f>
        <v>0</v>
      </c>
      <c r="U39" s="38" t="n">
        <f aca="false">SUM(U41:U47)</f>
        <v>0</v>
      </c>
      <c r="V39" s="38" t="n">
        <f aca="false">SUM(V41:V47)</f>
        <v>0</v>
      </c>
      <c r="W39" s="38" t="n">
        <f aca="false">SUM(W41:W47)</f>
        <v>0</v>
      </c>
      <c r="X39" s="38" t="n">
        <f aca="false">SUM(X41:X47)</f>
        <v>0</v>
      </c>
      <c r="Y39" s="38" t="n">
        <f aca="false">SUM(Y41:Y47)</f>
        <v>0</v>
      </c>
      <c r="Z39" s="38" t="n">
        <f aca="false">SUM(Z41:Z47)</f>
        <v>0</v>
      </c>
      <c r="AA39" s="29"/>
      <c r="AB39" s="29"/>
      <c r="AC39" s="29"/>
      <c r="AD39" s="29"/>
      <c r="AE39" s="83"/>
      <c r="AF39" s="30"/>
      <c r="AG39" s="11"/>
      <c r="AH39" s="11"/>
    </row>
    <row r="40" customFormat="false" ht="56.25" hidden="false" customHeight="false" outlineLevel="0" collapsed="false">
      <c r="A40" s="105"/>
      <c r="B40" s="41" t="s">
        <v>94</v>
      </c>
      <c r="C40" s="42"/>
      <c r="D40" s="52"/>
      <c r="E40" s="52"/>
      <c r="F40" s="44"/>
      <c r="G40" s="45"/>
      <c r="H40" s="45"/>
      <c r="I40" s="44"/>
      <c r="J40" s="45"/>
      <c r="K40" s="45"/>
      <c r="L40" s="44"/>
      <c r="M40" s="45"/>
      <c r="N40" s="45"/>
      <c r="O40" s="44"/>
      <c r="P40" s="45"/>
      <c r="Q40" s="45"/>
      <c r="R40" s="44"/>
      <c r="S40" s="45"/>
      <c r="T40" s="46"/>
      <c r="U40" s="38"/>
      <c r="V40" s="47"/>
      <c r="W40" s="47"/>
      <c r="X40" s="48"/>
      <c r="Y40" s="47"/>
      <c r="Z40" s="47"/>
      <c r="AA40" s="29"/>
      <c r="AB40" s="29"/>
      <c r="AC40" s="29"/>
      <c r="AD40" s="29"/>
      <c r="AE40" s="49"/>
      <c r="AF40" s="30"/>
      <c r="AG40" s="11"/>
      <c r="AH40" s="11"/>
    </row>
    <row r="41" customFormat="false" ht="30" hidden="false" customHeight="true" outlineLevel="0" collapsed="false">
      <c r="A41" s="50" t="s">
        <v>95</v>
      </c>
      <c r="B41" s="106" t="s">
        <v>96</v>
      </c>
      <c r="C41" s="42" t="s">
        <v>34</v>
      </c>
      <c r="D41" s="107" t="n">
        <v>14356.2</v>
      </c>
      <c r="E41" s="108" t="n">
        <v>4221.1</v>
      </c>
      <c r="F41" s="44" t="n">
        <f aca="false">G41+H41</f>
        <v>7000</v>
      </c>
      <c r="G41" s="45" t="n">
        <v>7000</v>
      </c>
      <c r="H41" s="45"/>
      <c r="I41" s="44" t="n">
        <f aca="false">J41+K41</f>
        <v>9695.5</v>
      </c>
      <c r="J41" s="46" t="n">
        <v>9695.5</v>
      </c>
      <c r="K41" s="45"/>
      <c r="L41" s="44"/>
      <c r="M41" s="45"/>
      <c r="N41" s="45"/>
      <c r="O41" s="44"/>
      <c r="P41" s="45"/>
      <c r="Q41" s="45"/>
      <c r="R41" s="44"/>
      <c r="S41" s="45"/>
      <c r="T41" s="46"/>
      <c r="U41" s="38"/>
      <c r="V41" s="47"/>
      <c r="W41" s="47"/>
      <c r="X41" s="48"/>
      <c r="Y41" s="47"/>
      <c r="Z41" s="47"/>
      <c r="AA41" s="90"/>
      <c r="AB41" s="90"/>
      <c r="AC41" s="90"/>
      <c r="AD41" s="90"/>
      <c r="AE41" s="49"/>
      <c r="AF41" s="30" t="s">
        <v>97</v>
      </c>
      <c r="AG41" s="109"/>
      <c r="AH41" s="109"/>
      <c r="AI41" s="110"/>
      <c r="AJ41" s="110"/>
      <c r="AK41" s="110"/>
      <c r="AL41" s="110"/>
    </row>
    <row r="42" customFormat="false" ht="38.25" hidden="false" customHeight="true" outlineLevel="0" collapsed="false">
      <c r="A42" s="50" t="s">
        <v>98</v>
      </c>
      <c r="B42" s="87" t="s">
        <v>99</v>
      </c>
      <c r="C42" s="42" t="s">
        <v>100</v>
      </c>
      <c r="D42" s="107" t="n">
        <v>9486.3</v>
      </c>
      <c r="E42" s="108" t="n">
        <v>9483.9</v>
      </c>
      <c r="F42" s="44" t="n">
        <f aca="false">G42+H42</f>
        <v>5000</v>
      </c>
      <c r="G42" s="45"/>
      <c r="H42" s="45" t="n">
        <v>5000</v>
      </c>
      <c r="I42" s="44" t="n">
        <f aca="false">J42+K42</f>
        <v>7825</v>
      </c>
      <c r="J42" s="46" t="n">
        <v>7825</v>
      </c>
      <c r="K42" s="45"/>
      <c r="L42" s="44"/>
      <c r="M42" s="45"/>
      <c r="N42" s="45"/>
      <c r="O42" s="44"/>
      <c r="P42" s="45"/>
      <c r="Q42" s="45"/>
      <c r="R42" s="44"/>
      <c r="S42" s="45"/>
      <c r="T42" s="46"/>
      <c r="U42" s="38"/>
      <c r="V42" s="47"/>
      <c r="W42" s="47"/>
      <c r="X42" s="48"/>
      <c r="Y42" s="47"/>
      <c r="Z42" s="47"/>
      <c r="AA42" s="90"/>
      <c r="AB42" s="111"/>
      <c r="AC42" s="111"/>
      <c r="AD42" s="111"/>
      <c r="AE42" s="49"/>
      <c r="AF42" s="112" t="s">
        <v>101</v>
      </c>
      <c r="AG42" s="113"/>
      <c r="AH42" s="109"/>
      <c r="AI42" s="110"/>
      <c r="AJ42" s="110"/>
      <c r="AK42" s="110"/>
      <c r="AL42" s="110"/>
    </row>
    <row r="43" customFormat="false" ht="37.5" hidden="false" customHeight="true" outlineLevel="0" collapsed="false">
      <c r="A43" s="50" t="s">
        <v>102</v>
      </c>
      <c r="B43" s="87" t="s">
        <v>103</v>
      </c>
      <c r="C43" s="42" t="s">
        <v>34</v>
      </c>
      <c r="D43" s="52" t="n">
        <v>39069.6</v>
      </c>
      <c r="E43" s="52" t="n">
        <v>25904.9</v>
      </c>
      <c r="F43" s="44" t="n">
        <f aca="false">G43+H43</f>
        <v>13035.6</v>
      </c>
      <c r="G43" s="45" t="n">
        <v>13035.6</v>
      </c>
      <c r="H43" s="45"/>
      <c r="I43" s="44" t="n">
        <f aca="false">J43+K43</f>
        <v>32500</v>
      </c>
      <c r="J43" s="46" t="n">
        <v>32500</v>
      </c>
      <c r="K43" s="46"/>
      <c r="L43" s="44" t="n">
        <f aca="false">M43+N43</f>
        <v>32500</v>
      </c>
      <c r="M43" s="46" t="n">
        <v>32500</v>
      </c>
      <c r="N43" s="45"/>
      <c r="O43" s="44"/>
      <c r="P43" s="45"/>
      <c r="Q43" s="45"/>
      <c r="R43" s="44"/>
      <c r="S43" s="45"/>
      <c r="T43" s="46"/>
      <c r="U43" s="38"/>
      <c r="V43" s="47"/>
      <c r="W43" s="47"/>
      <c r="X43" s="48"/>
      <c r="Y43" s="47"/>
      <c r="Z43" s="47"/>
      <c r="AA43" s="90"/>
      <c r="AB43" s="90"/>
      <c r="AC43" s="90"/>
      <c r="AD43" s="90"/>
      <c r="AE43" s="49"/>
      <c r="AF43" s="30" t="s">
        <v>104</v>
      </c>
      <c r="AG43" s="91"/>
      <c r="AH43" s="114"/>
      <c r="AI43" s="115" t="s">
        <v>105</v>
      </c>
      <c r="AJ43" s="115"/>
      <c r="AK43" s="115"/>
      <c r="AL43" s="115"/>
    </row>
    <row r="44" customFormat="false" ht="23.25" hidden="false" customHeight="false" outlineLevel="0" collapsed="false">
      <c r="A44" s="50" t="s">
        <v>106</v>
      </c>
      <c r="B44" s="116" t="s">
        <v>107</v>
      </c>
      <c r="C44" s="42" t="s">
        <v>34</v>
      </c>
      <c r="D44" s="52" t="n">
        <v>11716</v>
      </c>
      <c r="E44" s="52" t="n">
        <v>11181.5</v>
      </c>
      <c r="F44" s="44" t="n">
        <f aca="false">G44+H44</f>
        <v>570</v>
      </c>
      <c r="G44" s="45" t="n">
        <v>570</v>
      </c>
      <c r="H44" s="45"/>
      <c r="I44" s="44" t="n">
        <f aca="false">J44+K44</f>
        <v>0</v>
      </c>
      <c r="J44" s="46"/>
      <c r="K44" s="45"/>
      <c r="L44" s="44"/>
      <c r="M44" s="45"/>
      <c r="N44" s="45"/>
      <c r="O44" s="44"/>
      <c r="P44" s="45"/>
      <c r="Q44" s="45"/>
      <c r="R44" s="44"/>
      <c r="S44" s="45"/>
      <c r="T44" s="46"/>
      <c r="U44" s="38"/>
      <c r="V44" s="47"/>
      <c r="W44" s="47"/>
      <c r="X44" s="48"/>
      <c r="Y44" s="47"/>
      <c r="Z44" s="47"/>
      <c r="AA44" s="90"/>
      <c r="AB44" s="90"/>
      <c r="AC44" s="90"/>
      <c r="AD44" s="90"/>
      <c r="AE44" s="49"/>
      <c r="AF44" s="30"/>
      <c r="AG44" s="109"/>
      <c r="AH44" s="109"/>
      <c r="AI44" s="110"/>
      <c r="AJ44" s="110"/>
      <c r="AK44" s="110"/>
      <c r="AL44" s="110"/>
    </row>
    <row r="45" customFormat="false" ht="18.75" hidden="false" customHeight="true" outlineLevel="0" collapsed="false">
      <c r="A45" s="61" t="s">
        <v>108</v>
      </c>
      <c r="B45" s="117" t="s">
        <v>109</v>
      </c>
      <c r="C45" s="63" t="s">
        <v>34</v>
      </c>
      <c r="D45" s="118"/>
      <c r="E45" s="118"/>
      <c r="F45" s="66" t="n">
        <f aca="false">G45+H45</f>
        <v>1996.8</v>
      </c>
      <c r="G45" s="45" t="n">
        <v>1996.8</v>
      </c>
      <c r="H45" s="68"/>
      <c r="I45" s="66" t="n">
        <f aca="false">J45+K45</f>
        <v>0</v>
      </c>
      <c r="J45" s="67"/>
      <c r="K45" s="68"/>
      <c r="L45" s="66" t="n">
        <f aca="false">M45+N45</f>
        <v>0</v>
      </c>
      <c r="M45" s="68"/>
      <c r="N45" s="68"/>
      <c r="O45" s="66"/>
      <c r="P45" s="68"/>
      <c r="Q45" s="68"/>
      <c r="R45" s="66"/>
      <c r="S45" s="68"/>
      <c r="T45" s="67"/>
      <c r="U45" s="38"/>
      <c r="V45" s="119"/>
      <c r="W45" s="119"/>
      <c r="X45" s="120"/>
      <c r="Y45" s="119"/>
      <c r="Z45" s="119"/>
      <c r="AA45" s="90"/>
      <c r="AB45" s="90"/>
      <c r="AC45" s="90"/>
      <c r="AD45" s="90"/>
      <c r="AE45" s="121"/>
      <c r="AF45" s="30" t="s">
        <v>110</v>
      </c>
      <c r="AG45" s="109"/>
      <c r="AH45" s="109"/>
      <c r="AI45" s="110"/>
      <c r="AJ45" s="110"/>
      <c r="AK45" s="110"/>
      <c r="AL45" s="110"/>
    </row>
    <row r="46" customFormat="false" ht="23.25" hidden="false" customHeight="false" outlineLevel="0" collapsed="false">
      <c r="A46" s="50" t="s">
        <v>111</v>
      </c>
      <c r="B46" s="116" t="s">
        <v>112</v>
      </c>
      <c r="C46" s="42" t="s">
        <v>34</v>
      </c>
      <c r="D46" s="52"/>
      <c r="E46" s="52"/>
      <c r="F46" s="44"/>
      <c r="G46" s="45"/>
      <c r="H46" s="45"/>
      <c r="I46" s="44" t="n">
        <f aca="false">J46+K46</f>
        <v>500</v>
      </c>
      <c r="J46" s="46" t="n">
        <v>500</v>
      </c>
      <c r="K46" s="45"/>
      <c r="L46" s="44" t="n">
        <f aca="false">M46+N46</f>
        <v>3000</v>
      </c>
      <c r="M46" s="45" t="n">
        <v>3000</v>
      </c>
      <c r="N46" s="45"/>
      <c r="O46" s="44" t="n">
        <f aca="false">P46+Q46</f>
        <v>15000</v>
      </c>
      <c r="P46" s="45" t="n">
        <v>15000</v>
      </c>
      <c r="Q46" s="45"/>
      <c r="R46" s="44" t="n">
        <f aca="false">S46+T46</f>
        <v>15000</v>
      </c>
      <c r="S46" s="45" t="n">
        <v>15000</v>
      </c>
      <c r="T46" s="46"/>
      <c r="U46" s="38"/>
      <c r="V46" s="47"/>
      <c r="W46" s="47"/>
      <c r="X46" s="48"/>
      <c r="Y46" s="47"/>
      <c r="Z46" s="47"/>
      <c r="AA46" s="90"/>
      <c r="AB46" s="90"/>
      <c r="AC46" s="90"/>
      <c r="AD46" s="90"/>
      <c r="AE46" s="49"/>
      <c r="AF46" s="30"/>
      <c r="AG46" s="109"/>
      <c r="AH46" s="109"/>
      <c r="AI46" s="110"/>
      <c r="AJ46" s="110"/>
      <c r="AK46" s="110"/>
      <c r="AL46" s="110"/>
    </row>
    <row r="47" customFormat="false" ht="23.25" hidden="false" customHeight="false" outlineLevel="0" collapsed="false">
      <c r="A47" s="50" t="s">
        <v>113</v>
      </c>
      <c r="B47" s="116" t="s">
        <v>114</v>
      </c>
      <c r="C47" s="42" t="s">
        <v>34</v>
      </c>
      <c r="D47" s="52" t="n">
        <v>14032</v>
      </c>
      <c r="E47" s="52" t="n">
        <v>8218.2</v>
      </c>
      <c r="F47" s="44"/>
      <c r="G47" s="45"/>
      <c r="H47" s="45"/>
      <c r="I47" s="44"/>
      <c r="J47" s="46"/>
      <c r="K47" s="45"/>
      <c r="L47" s="44"/>
      <c r="M47" s="45"/>
      <c r="N47" s="45"/>
      <c r="O47" s="44"/>
      <c r="P47" s="45"/>
      <c r="Q47" s="45"/>
      <c r="R47" s="44"/>
      <c r="S47" s="45"/>
      <c r="T47" s="46"/>
      <c r="U47" s="38"/>
      <c r="V47" s="47"/>
      <c r="W47" s="47"/>
      <c r="X47" s="48"/>
      <c r="Y47" s="47"/>
      <c r="Z47" s="47"/>
      <c r="AA47" s="90"/>
      <c r="AB47" s="90"/>
      <c r="AC47" s="90"/>
      <c r="AD47" s="90"/>
      <c r="AE47" s="49"/>
      <c r="AF47" s="30"/>
      <c r="AG47" s="109"/>
      <c r="AH47" s="109"/>
      <c r="AI47" s="110"/>
      <c r="AJ47" s="110"/>
      <c r="AK47" s="110"/>
      <c r="AL47" s="110"/>
    </row>
    <row r="48" customFormat="false" ht="22.5" hidden="false" customHeight="false" outlineLevel="0" collapsed="false">
      <c r="A48" s="122"/>
      <c r="B48" s="35" t="s">
        <v>115</v>
      </c>
      <c r="C48" s="36"/>
      <c r="D48" s="37" t="n">
        <f aca="false">SUM(D50:D54)</f>
        <v>164546.7</v>
      </c>
      <c r="E48" s="37" t="n">
        <f aca="false">SUM(E50:E54)</f>
        <v>124235</v>
      </c>
      <c r="F48" s="37" t="n">
        <f aca="false">SUM(F50:F54)</f>
        <v>3245.7</v>
      </c>
      <c r="G48" s="37" t="n">
        <f aca="false">SUM(G50:G54)</f>
        <v>3245.7</v>
      </c>
      <c r="H48" s="37" t="n">
        <f aca="false">SUM(H50:H54)</f>
        <v>0</v>
      </c>
      <c r="I48" s="37" t="n">
        <f aca="false">SUM(I50:I54)</f>
        <v>49504.5</v>
      </c>
      <c r="J48" s="37" t="n">
        <f aca="false">SUM(J50:J54)</f>
        <v>49504.5</v>
      </c>
      <c r="K48" s="37" t="n">
        <f aca="false">SUM(K50:K54)</f>
        <v>0</v>
      </c>
      <c r="L48" s="37" t="n">
        <f aca="false">SUM(L50:L54)</f>
        <v>26100</v>
      </c>
      <c r="M48" s="37" t="n">
        <f aca="false">SUM(M50:M54)</f>
        <v>26100</v>
      </c>
      <c r="N48" s="37" t="n">
        <f aca="false">SUM(N50:N54)</f>
        <v>0</v>
      </c>
      <c r="O48" s="37" t="n">
        <f aca="false">SUM(O50:O54)</f>
        <v>0</v>
      </c>
      <c r="P48" s="37" t="n">
        <f aca="false">SUM(P50:P54)</f>
        <v>0</v>
      </c>
      <c r="Q48" s="37" t="n">
        <f aca="false">SUM(Q50:Q54)</f>
        <v>0</v>
      </c>
      <c r="R48" s="37" t="n">
        <f aca="false">SUM(R50:R54)</f>
        <v>0</v>
      </c>
      <c r="S48" s="37" t="n">
        <f aca="false">SUM(S50:S54)</f>
        <v>0</v>
      </c>
      <c r="T48" s="37" t="n">
        <f aca="false">SUM(T50:T54)</f>
        <v>0</v>
      </c>
      <c r="U48" s="123" t="n">
        <f aca="false">SUM(U50:U54)</f>
        <v>0</v>
      </c>
      <c r="V48" s="123" t="n">
        <f aca="false">SUM(V50:V54)</f>
        <v>0</v>
      </c>
      <c r="W48" s="123" t="n">
        <f aca="false">SUM(W50:W54)</f>
        <v>0</v>
      </c>
      <c r="X48" s="123" t="n">
        <f aca="false">SUM(X50:X54)</f>
        <v>0</v>
      </c>
      <c r="Y48" s="123" t="n">
        <f aca="false">SUM(Y50:Y54)</f>
        <v>0</v>
      </c>
      <c r="Z48" s="123" t="n">
        <f aca="false">SUM(Z50:Z54)</f>
        <v>0</v>
      </c>
      <c r="AA48" s="29"/>
      <c r="AB48" s="29"/>
      <c r="AC48" s="29"/>
      <c r="AD48" s="29"/>
      <c r="AE48" s="124"/>
      <c r="AF48" s="30"/>
      <c r="AG48" s="11"/>
      <c r="AH48" s="11"/>
    </row>
    <row r="49" customFormat="false" ht="56.25" hidden="false" customHeight="false" outlineLevel="0" collapsed="false">
      <c r="A49" s="125"/>
      <c r="B49" s="41" t="s">
        <v>116</v>
      </c>
      <c r="C49" s="42"/>
      <c r="D49" s="52"/>
      <c r="E49" s="52"/>
      <c r="F49" s="44"/>
      <c r="G49" s="45"/>
      <c r="H49" s="45"/>
      <c r="I49" s="44"/>
      <c r="J49" s="45"/>
      <c r="K49" s="45"/>
      <c r="L49" s="44"/>
      <c r="M49" s="45"/>
      <c r="N49" s="45"/>
      <c r="O49" s="44"/>
      <c r="P49" s="45"/>
      <c r="Q49" s="45"/>
      <c r="R49" s="44"/>
      <c r="S49" s="45"/>
      <c r="T49" s="46"/>
      <c r="U49" s="38"/>
      <c r="V49" s="47"/>
      <c r="W49" s="47"/>
      <c r="X49" s="48"/>
      <c r="Y49" s="47"/>
      <c r="Z49" s="47"/>
      <c r="AA49" s="29"/>
      <c r="AB49" s="29"/>
      <c r="AC49" s="29"/>
      <c r="AD49" s="29"/>
      <c r="AE49" s="49"/>
      <c r="AF49" s="30"/>
      <c r="AG49" s="11"/>
      <c r="AH49" s="11"/>
    </row>
    <row r="50" customFormat="false" ht="39" hidden="false" customHeight="true" outlineLevel="0" collapsed="false">
      <c r="A50" s="50" t="s">
        <v>117</v>
      </c>
      <c r="B50" s="106" t="s">
        <v>118</v>
      </c>
      <c r="C50" s="42" t="s">
        <v>34</v>
      </c>
      <c r="D50" s="52"/>
      <c r="E50" s="52"/>
      <c r="F50" s="44"/>
      <c r="G50" s="45"/>
      <c r="H50" s="45"/>
      <c r="I50" s="44"/>
      <c r="J50" s="45"/>
      <c r="K50" s="45"/>
      <c r="L50" s="44" t="n">
        <f aca="false">M50+N50</f>
        <v>26100</v>
      </c>
      <c r="M50" s="45" t="n">
        <v>26100</v>
      </c>
      <c r="N50" s="45"/>
      <c r="O50" s="44"/>
      <c r="P50" s="45"/>
      <c r="Q50" s="45"/>
      <c r="R50" s="44"/>
      <c r="S50" s="45"/>
      <c r="T50" s="46"/>
      <c r="U50" s="38"/>
      <c r="V50" s="47"/>
      <c r="W50" s="47"/>
      <c r="X50" s="48"/>
      <c r="Y50" s="47"/>
      <c r="Z50" s="47"/>
      <c r="AA50" s="29"/>
      <c r="AB50" s="29"/>
      <c r="AC50" s="29"/>
      <c r="AD50" s="29"/>
      <c r="AE50" s="49"/>
      <c r="AF50" s="30"/>
      <c r="AG50" s="11"/>
      <c r="AH50" s="11"/>
    </row>
    <row r="51" customFormat="false" ht="39.75" hidden="false" customHeight="true" outlineLevel="0" collapsed="false">
      <c r="A51" s="50" t="s">
        <v>119</v>
      </c>
      <c r="B51" s="126" t="s">
        <v>120</v>
      </c>
      <c r="C51" s="42" t="s">
        <v>34</v>
      </c>
      <c r="D51" s="52" t="n">
        <v>27004.5</v>
      </c>
      <c r="E51" s="52" t="n">
        <v>0</v>
      </c>
      <c r="F51" s="44" t="n">
        <f aca="false">G51</f>
        <v>0</v>
      </c>
      <c r="G51" s="45" t="n">
        <v>0</v>
      </c>
      <c r="H51" s="45"/>
      <c r="I51" s="44" t="n">
        <f aca="false">J51+K51</f>
        <v>27004.5</v>
      </c>
      <c r="J51" s="52" t="n">
        <v>27004.5</v>
      </c>
      <c r="K51" s="45"/>
      <c r="L51" s="44"/>
      <c r="M51" s="45"/>
      <c r="N51" s="45"/>
      <c r="O51" s="44"/>
      <c r="P51" s="45"/>
      <c r="Q51" s="45"/>
      <c r="R51" s="44"/>
      <c r="S51" s="45"/>
      <c r="T51" s="46"/>
      <c r="U51" s="38"/>
      <c r="V51" s="47"/>
      <c r="W51" s="47"/>
      <c r="X51" s="48"/>
      <c r="Y51" s="47"/>
      <c r="Z51" s="47"/>
      <c r="AA51" s="29"/>
      <c r="AB51" s="29"/>
      <c r="AC51" s="29"/>
      <c r="AD51" s="29"/>
      <c r="AE51" s="49"/>
      <c r="AF51" s="30"/>
      <c r="AG51" s="11"/>
      <c r="AH51" s="11"/>
    </row>
    <row r="52" customFormat="false" ht="75" hidden="false" customHeight="false" outlineLevel="0" collapsed="false">
      <c r="A52" s="50" t="s">
        <v>121</v>
      </c>
      <c r="B52" s="106" t="s">
        <v>122</v>
      </c>
      <c r="C52" s="42" t="s">
        <v>34</v>
      </c>
      <c r="D52" s="52" t="n">
        <v>9604.2</v>
      </c>
      <c r="E52" s="52" t="n">
        <v>617.4</v>
      </c>
      <c r="F52" s="44" t="n">
        <f aca="false">G52+H52</f>
        <v>3245.7</v>
      </c>
      <c r="G52" s="86" t="n">
        <v>3245.7</v>
      </c>
      <c r="H52" s="86"/>
      <c r="I52" s="85" t="n">
        <f aca="false">J52+K52</f>
        <v>22500</v>
      </c>
      <c r="J52" s="108" t="n">
        <v>22500</v>
      </c>
      <c r="K52" s="45"/>
      <c r="L52" s="44"/>
      <c r="M52" s="45"/>
      <c r="N52" s="45"/>
      <c r="O52" s="44"/>
      <c r="P52" s="45"/>
      <c r="Q52" s="45"/>
      <c r="R52" s="44"/>
      <c r="S52" s="45"/>
      <c r="T52" s="46"/>
      <c r="U52" s="38"/>
      <c r="V52" s="47"/>
      <c r="W52" s="47"/>
      <c r="X52" s="48"/>
      <c r="Y52" s="47"/>
      <c r="Z52" s="47"/>
      <c r="AA52" s="29"/>
      <c r="AB52" s="29"/>
      <c r="AC52" s="29"/>
      <c r="AD52" s="29"/>
      <c r="AE52" s="49"/>
      <c r="AF52" s="127" t="n">
        <v>22500</v>
      </c>
      <c r="AG52" s="11"/>
      <c r="AH52" s="11"/>
    </row>
    <row r="53" customFormat="false" ht="37.5" hidden="false" customHeight="false" outlineLevel="0" collapsed="false">
      <c r="A53" s="50" t="s">
        <v>123</v>
      </c>
      <c r="B53" s="106" t="s">
        <v>124</v>
      </c>
      <c r="C53" s="42" t="s">
        <v>34</v>
      </c>
      <c r="D53" s="128" t="n">
        <v>101500</v>
      </c>
      <c r="E53" s="52" t="n">
        <v>101500</v>
      </c>
      <c r="F53" s="44"/>
      <c r="G53" s="86"/>
      <c r="H53" s="86"/>
      <c r="I53" s="85"/>
      <c r="J53" s="108"/>
      <c r="K53" s="45"/>
      <c r="L53" s="44"/>
      <c r="M53" s="45"/>
      <c r="N53" s="45"/>
      <c r="O53" s="44"/>
      <c r="P53" s="45"/>
      <c r="Q53" s="45"/>
      <c r="R53" s="44"/>
      <c r="S53" s="45"/>
      <c r="T53" s="46"/>
      <c r="U53" s="38"/>
      <c r="V53" s="47"/>
      <c r="W53" s="47"/>
      <c r="X53" s="48"/>
      <c r="Y53" s="47"/>
      <c r="Z53" s="47"/>
      <c r="AA53" s="29"/>
      <c r="AB53" s="29"/>
      <c r="AC53" s="29"/>
      <c r="AD53" s="29"/>
      <c r="AE53" s="49"/>
      <c r="AF53" s="127"/>
      <c r="AG53" s="11"/>
      <c r="AH53" s="11"/>
    </row>
    <row r="54" customFormat="false" ht="23.25" hidden="false" customHeight="false" outlineLevel="0" collapsed="false">
      <c r="A54" s="50" t="s">
        <v>125</v>
      </c>
      <c r="B54" s="106" t="s">
        <v>126</v>
      </c>
      <c r="C54" s="42" t="s">
        <v>34</v>
      </c>
      <c r="D54" s="128" t="n">
        <v>26438</v>
      </c>
      <c r="E54" s="52" t="n">
        <v>22117.6</v>
      </c>
      <c r="F54" s="44"/>
      <c r="G54" s="86"/>
      <c r="H54" s="86"/>
      <c r="I54" s="85"/>
      <c r="J54" s="108"/>
      <c r="K54" s="45"/>
      <c r="L54" s="44"/>
      <c r="M54" s="45"/>
      <c r="N54" s="45"/>
      <c r="O54" s="44"/>
      <c r="P54" s="45"/>
      <c r="Q54" s="45"/>
      <c r="R54" s="44"/>
      <c r="S54" s="45"/>
      <c r="T54" s="46"/>
      <c r="U54" s="38"/>
      <c r="V54" s="47"/>
      <c r="W54" s="47"/>
      <c r="X54" s="48"/>
      <c r="Y54" s="47"/>
      <c r="Z54" s="47"/>
      <c r="AA54" s="29"/>
      <c r="AB54" s="29"/>
      <c r="AC54" s="29"/>
      <c r="AD54" s="29"/>
      <c r="AE54" s="49"/>
      <c r="AF54" s="127"/>
      <c r="AG54" s="11"/>
      <c r="AH54" s="11"/>
    </row>
    <row r="55" customFormat="false" ht="22.5" hidden="false" customHeight="false" outlineLevel="0" collapsed="false">
      <c r="A55" s="38"/>
      <c r="B55" s="38" t="s">
        <v>127</v>
      </c>
      <c r="C55" s="38"/>
      <c r="D55" s="37" t="n">
        <f aca="false">SUM(D57:D62)</f>
        <v>165205.5</v>
      </c>
      <c r="E55" s="37" t="n">
        <f aca="false">SUM(E57:E62)</f>
        <v>138633.4</v>
      </c>
      <c r="F55" s="37" t="n">
        <f aca="false">SUM(F57:F62)</f>
        <v>101128.9</v>
      </c>
      <c r="G55" s="37" t="n">
        <f aca="false">SUM(G57:G62)</f>
        <v>10000</v>
      </c>
      <c r="H55" s="37" t="n">
        <f aca="false">SUM(H57:H62)</f>
        <v>91128.9</v>
      </c>
      <c r="I55" s="37" t="n">
        <f aca="false">SUM(I57:I62)</f>
        <v>95739.3</v>
      </c>
      <c r="J55" s="37" t="n">
        <f aca="false">SUM(J57:J62)</f>
        <v>81760.7</v>
      </c>
      <c r="K55" s="37" t="n">
        <f aca="false">SUM(K57:K62)</f>
        <v>13978.6</v>
      </c>
      <c r="L55" s="37" t="n">
        <f aca="false">SUM(L57:L62)</f>
        <v>60702.6</v>
      </c>
      <c r="M55" s="37" t="n">
        <f aca="false">SUM(M57:M62)</f>
        <v>50000</v>
      </c>
      <c r="N55" s="37" t="n">
        <f aca="false">SUM(N57:N62)</f>
        <v>10702.6</v>
      </c>
      <c r="O55" s="37" t="n">
        <f aca="false">SUM(O57:O62)</f>
        <v>60702.6</v>
      </c>
      <c r="P55" s="37" t="n">
        <f aca="false">SUM(P57:P62)</f>
        <v>50000</v>
      </c>
      <c r="Q55" s="37" t="n">
        <f aca="false">SUM(Q57:Q62)</f>
        <v>10702.6</v>
      </c>
      <c r="R55" s="37" t="n">
        <f aca="false">SUM(R57:R62)</f>
        <v>60702.6</v>
      </c>
      <c r="S55" s="37" t="n">
        <f aca="false">SUM(S57:S62)</f>
        <v>50000</v>
      </c>
      <c r="T55" s="37" t="n">
        <f aca="false">SUM(T57:T62)</f>
        <v>10702.6</v>
      </c>
      <c r="U55" s="38" t="n">
        <f aca="false">SUM(U57:U62)</f>
        <v>0</v>
      </c>
      <c r="V55" s="38" t="n">
        <f aca="false">SUM(V57:V62)</f>
        <v>0</v>
      </c>
      <c r="W55" s="38" t="n">
        <f aca="false">SUM(W57:W62)</f>
        <v>0</v>
      </c>
      <c r="X55" s="38" t="n">
        <f aca="false">SUM(X57:X62)</f>
        <v>0</v>
      </c>
      <c r="Y55" s="38" t="n">
        <f aca="false">SUM(Y57:Y62)</f>
        <v>0</v>
      </c>
      <c r="Z55" s="38" t="n">
        <f aca="false">SUM(Z57:Z62)</f>
        <v>0</v>
      </c>
      <c r="AA55" s="29"/>
      <c r="AB55" s="29"/>
      <c r="AC55" s="29"/>
      <c r="AD55" s="29"/>
      <c r="AE55" s="83"/>
      <c r="AF55" s="30"/>
      <c r="AG55" s="11"/>
      <c r="AH55" s="11"/>
    </row>
    <row r="56" customFormat="false" ht="65.25" hidden="false" customHeight="true" outlineLevel="0" collapsed="false">
      <c r="A56" s="50"/>
      <c r="B56" s="41" t="s">
        <v>128</v>
      </c>
      <c r="C56" s="42"/>
      <c r="D56" s="52"/>
      <c r="E56" s="52"/>
      <c r="F56" s="85"/>
      <c r="G56" s="86"/>
      <c r="H56" s="86"/>
      <c r="I56" s="44"/>
      <c r="J56" s="45"/>
      <c r="K56" s="45"/>
      <c r="L56" s="44"/>
      <c r="M56" s="45"/>
      <c r="N56" s="45"/>
      <c r="O56" s="44"/>
      <c r="P56" s="45"/>
      <c r="Q56" s="45"/>
      <c r="R56" s="44"/>
      <c r="S56" s="76"/>
      <c r="T56" s="46"/>
      <c r="U56" s="38"/>
      <c r="V56" s="47"/>
      <c r="W56" s="47"/>
      <c r="X56" s="48"/>
      <c r="Y56" s="47"/>
      <c r="Z56" s="47"/>
      <c r="AA56" s="29"/>
      <c r="AB56" s="29"/>
      <c r="AC56" s="29"/>
      <c r="AD56" s="29"/>
      <c r="AE56" s="49"/>
      <c r="AF56" s="30"/>
      <c r="AG56" s="11"/>
      <c r="AH56" s="11"/>
    </row>
    <row r="57" customFormat="false" ht="207" hidden="false" customHeight="true" outlineLevel="0" collapsed="false">
      <c r="A57" s="105" t="s">
        <v>129</v>
      </c>
      <c r="B57" s="106" t="s">
        <v>130</v>
      </c>
      <c r="C57" s="42" t="s">
        <v>34</v>
      </c>
      <c r="D57" s="52" t="n">
        <v>25059.6</v>
      </c>
      <c r="E57" s="52" t="n">
        <v>25059.6</v>
      </c>
      <c r="F57" s="85" t="n">
        <f aca="false">G57+H57</f>
        <v>14710.5</v>
      </c>
      <c r="G57" s="45"/>
      <c r="H57" s="45" t="n">
        <v>14710.5</v>
      </c>
      <c r="I57" s="85" t="n">
        <f aca="false">J57+K57</f>
        <v>1553.2</v>
      </c>
      <c r="J57" s="67"/>
      <c r="K57" s="46" t="n">
        <v>1553.2</v>
      </c>
      <c r="L57" s="85" t="n">
        <f aca="false">M57+N57</f>
        <v>4586.8</v>
      </c>
      <c r="M57" s="45"/>
      <c r="N57" s="45" t="n">
        <v>4586.8</v>
      </c>
      <c r="O57" s="85" t="n">
        <f aca="false">P57+Q57</f>
        <v>4586.8</v>
      </c>
      <c r="P57" s="45"/>
      <c r="Q57" s="45" t="n">
        <v>4586.8</v>
      </c>
      <c r="R57" s="85" t="n">
        <f aca="false">S57+T57</f>
        <v>4586.8</v>
      </c>
      <c r="S57" s="45"/>
      <c r="T57" s="46" t="n">
        <v>4586.8</v>
      </c>
      <c r="U57" s="129"/>
      <c r="V57" s="47"/>
      <c r="W57" s="47"/>
      <c r="X57" s="48"/>
      <c r="Y57" s="47"/>
      <c r="Z57" s="47"/>
      <c r="AA57" s="29"/>
      <c r="AB57" s="29"/>
      <c r="AC57" s="29"/>
      <c r="AD57" s="29"/>
      <c r="AE57" s="49"/>
      <c r="AF57" s="30" t="s">
        <v>131</v>
      </c>
      <c r="AG57" s="11"/>
      <c r="AH57" s="11"/>
    </row>
    <row r="58" customFormat="false" ht="112.5" hidden="false" customHeight="false" outlineLevel="0" collapsed="false">
      <c r="A58" s="105" t="s">
        <v>132</v>
      </c>
      <c r="B58" s="106" t="s">
        <v>133</v>
      </c>
      <c r="C58" s="42" t="s">
        <v>34</v>
      </c>
      <c r="D58" s="52" t="n">
        <v>81052.5</v>
      </c>
      <c r="E58" s="52" t="n">
        <v>81052.2</v>
      </c>
      <c r="F58" s="85" t="n">
        <f aca="false">G58+H58</f>
        <v>63745.6</v>
      </c>
      <c r="G58" s="45"/>
      <c r="H58" s="45" t="n">
        <v>63745.6</v>
      </c>
      <c r="I58" s="85" t="n">
        <f aca="false">J58+K58</f>
        <v>12425.4</v>
      </c>
      <c r="J58" s="67"/>
      <c r="K58" s="46" t="n">
        <v>12425.4</v>
      </c>
      <c r="L58" s="85" t="n">
        <f aca="false">M58+N58</f>
        <v>6115.8</v>
      </c>
      <c r="M58" s="45"/>
      <c r="N58" s="45" t="n">
        <v>6115.8</v>
      </c>
      <c r="O58" s="85" t="n">
        <f aca="false">P58+Q58</f>
        <v>6115.8</v>
      </c>
      <c r="P58" s="45"/>
      <c r="Q58" s="45" t="n">
        <v>6115.8</v>
      </c>
      <c r="R58" s="85" t="n">
        <f aca="false">S58+T58</f>
        <v>6115.8</v>
      </c>
      <c r="S58" s="45"/>
      <c r="T58" s="46" t="n">
        <v>6115.8</v>
      </c>
      <c r="U58" s="129"/>
      <c r="V58" s="47"/>
      <c r="W58" s="47"/>
      <c r="X58" s="48"/>
      <c r="Y58" s="47"/>
      <c r="Z58" s="47"/>
      <c r="AA58" s="29"/>
      <c r="AB58" s="29"/>
      <c r="AC58" s="29"/>
      <c r="AD58" s="29"/>
      <c r="AE58" s="49"/>
      <c r="AF58" s="30" t="s">
        <v>131</v>
      </c>
      <c r="AG58" s="11"/>
      <c r="AH58" s="11"/>
    </row>
    <row r="59" customFormat="false" ht="102.75" hidden="false" customHeight="true" outlineLevel="0" collapsed="false">
      <c r="A59" s="105" t="s">
        <v>134</v>
      </c>
      <c r="B59" s="106" t="s">
        <v>135</v>
      </c>
      <c r="C59" s="42" t="s">
        <v>34</v>
      </c>
      <c r="D59" s="130" t="n">
        <v>46553.4</v>
      </c>
      <c r="E59" s="131" t="n">
        <v>19997.1</v>
      </c>
      <c r="F59" s="85" t="n">
        <f aca="false">G59+H59</f>
        <v>10000</v>
      </c>
      <c r="G59" s="46" t="n">
        <v>10000</v>
      </c>
      <c r="H59" s="46"/>
      <c r="I59" s="85" t="n">
        <f aca="false">J59</f>
        <v>0</v>
      </c>
      <c r="J59" s="46"/>
      <c r="K59" s="46"/>
      <c r="L59" s="85" t="n">
        <f aca="false">M59+N59</f>
        <v>10000</v>
      </c>
      <c r="M59" s="45" t="n">
        <v>10000</v>
      </c>
      <c r="N59" s="45"/>
      <c r="O59" s="85" t="n">
        <f aca="false">P59+Q59</f>
        <v>10000</v>
      </c>
      <c r="P59" s="45" t="n">
        <v>10000</v>
      </c>
      <c r="Q59" s="45"/>
      <c r="R59" s="85" t="n">
        <f aca="false">S59+T59</f>
        <v>10000</v>
      </c>
      <c r="S59" s="45" t="n">
        <v>10000</v>
      </c>
      <c r="T59" s="46"/>
      <c r="U59" s="129"/>
      <c r="V59" s="47"/>
      <c r="W59" s="47"/>
      <c r="X59" s="48"/>
      <c r="Y59" s="47"/>
      <c r="Z59" s="47"/>
      <c r="AA59" s="29"/>
      <c r="AB59" s="29"/>
      <c r="AC59" s="29"/>
      <c r="AD59" s="29"/>
      <c r="AE59" s="49"/>
      <c r="AF59" s="30"/>
      <c r="AG59" s="11"/>
      <c r="AH59" s="11"/>
    </row>
    <row r="60" customFormat="false" ht="75.75" hidden="false" customHeight="true" outlineLevel="0" collapsed="false">
      <c r="A60" s="105" t="s">
        <v>134</v>
      </c>
      <c r="B60" s="106" t="s">
        <v>136</v>
      </c>
      <c r="C60" s="42" t="s">
        <v>34</v>
      </c>
      <c r="D60" s="52"/>
      <c r="E60" s="52"/>
      <c r="F60" s="85" t="n">
        <f aca="false">G60+H60</f>
        <v>12672.8</v>
      </c>
      <c r="G60" s="46"/>
      <c r="H60" s="46" t="n">
        <v>12672.8</v>
      </c>
      <c r="I60" s="132" t="n">
        <f aca="false">J60</f>
        <v>0</v>
      </c>
      <c r="J60" s="67"/>
      <c r="K60" s="46"/>
      <c r="L60" s="85" t="n">
        <f aca="false">M60+N60</f>
        <v>0</v>
      </c>
      <c r="M60" s="45"/>
      <c r="N60" s="45"/>
      <c r="O60" s="85" t="n">
        <f aca="false">P60+Q60</f>
        <v>0</v>
      </c>
      <c r="P60" s="45"/>
      <c r="Q60" s="45"/>
      <c r="R60" s="85" t="n">
        <f aca="false">S60+T60</f>
        <v>0</v>
      </c>
      <c r="S60" s="45"/>
      <c r="T60" s="46"/>
      <c r="U60" s="129"/>
      <c r="V60" s="47"/>
      <c r="W60" s="47"/>
      <c r="X60" s="48"/>
      <c r="Y60" s="47"/>
      <c r="Z60" s="47"/>
      <c r="AA60" s="90"/>
      <c r="AB60" s="90"/>
      <c r="AC60" s="90"/>
      <c r="AD60" s="90"/>
      <c r="AE60" s="49"/>
      <c r="AF60" s="90" t="s">
        <v>137</v>
      </c>
      <c r="AG60" s="91"/>
      <c r="AH60" s="91"/>
    </row>
    <row r="61" customFormat="false" ht="23.25" hidden="false" customHeight="false" outlineLevel="0" collapsed="false">
      <c r="A61" s="105" t="s">
        <v>138</v>
      </c>
      <c r="B61" s="106" t="s">
        <v>139</v>
      </c>
      <c r="C61" s="42" t="s">
        <v>34</v>
      </c>
      <c r="D61" s="52"/>
      <c r="E61" s="52"/>
      <c r="F61" s="85" t="n">
        <f aca="false">G61+H61</f>
        <v>0</v>
      </c>
      <c r="G61" s="57" t="n">
        <v>0</v>
      </c>
      <c r="H61" s="45"/>
      <c r="I61" s="85" t="n">
        <f aca="false">J61+K61</f>
        <v>81760.7</v>
      </c>
      <c r="J61" s="133" t="n">
        <v>81760.7</v>
      </c>
      <c r="K61" s="134"/>
      <c r="L61" s="85" t="n">
        <f aca="false">M61+N61</f>
        <v>40000</v>
      </c>
      <c r="M61" s="45" t="n">
        <v>40000</v>
      </c>
      <c r="N61" s="45"/>
      <c r="O61" s="85" t="n">
        <f aca="false">P61+Q61</f>
        <v>40000</v>
      </c>
      <c r="P61" s="45" t="n">
        <v>40000</v>
      </c>
      <c r="Q61" s="45"/>
      <c r="R61" s="85" t="n">
        <f aca="false">S61+T61</f>
        <v>40000</v>
      </c>
      <c r="S61" s="45" t="n">
        <v>40000</v>
      </c>
      <c r="T61" s="46"/>
      <c r="U61" s="129"/>
      <c r="V61" s="47"/>
      <c r="W61" s="47"/>
      <c r="X61" s="48"/>
      <c r="Y61" s="47"/>
      <c r="Z61" s="47"/>
      <c r="AA61" s="29"/>
      <c r="AB61" s="29"/>
      <c r="AC61" s="29"/>
      <c r="AD61" s="29"/>
      <c r="AE61" s="49"/>
      <c r="AF61" s="30"/>
      <c r="AG61" s="11"/>
      <c r="AH61" s="11"/>
    </row>
    <row r="62" customFormat="false" ht="93.75" hidden="false" customHeight="false" outlineLevel="0" collapsed="false">
      <c r="A62" s="105" t="s">
        <v>140</v>
      </c>
      <c r="B62" s="106" t="s">
        <v>141</v>
      </c>
      <c r="C62" s="42" t="s">
        <v>34</v>
      </c>
      <c r="D62" s="130" t="n">
        <v>12540</v>
      </c>
      <c r="E62" s="131" t="n">
        <v>12524.5</v>
      </c>
      <c r="F62" s="85"/>
      <c r="G62" s="45"/>
      <c r="H62" s="45"/>
      <c r="I62" s="135"/>
      <c r="J62" s="100"/>
      <c r="K62" s="46"/>
      <c r="L62" s="85"/>
      <c r="M62" s="45"/>
      <c r="N62" s="45"/>
      <c r="O62" s="85"/>
      <c r="P62" s="45"/>
      <c r="Q62" s="45"/>
      <c r="R62" s="85"/>
      <c r="S62" s="45"/>
      <c r="T62" s="46"/>
      <c r="U62" s="129"/>
      <c r="V62" s="47"/>
      <c r="W62" s="47"/>
      <c r="X62" s="48"/>
      <c r="Y62" s="47"/>
      <c r="Z62" s="47"/>
      <c r="AA62" s="29"/>
      <c r="AB62" s="29"/>
      <c r="AC62" s="29"/>
      <c r="AD62" s="29"/>
      <c r="AE62" s="49"/>
      <c r="AF62" s="30"/>
      <c r="AG62" s="11"/>
      <c r="AH62" s="11"/>
    </row>
    <row r="63" customFormat="false" ht="22.5" hidden="false" customHeight="false" outlineLevel="0" collapsed="false">
      <c r="A63" s="81"/>
      <c r="B63" s="136" t="s">
        <v>142</v>
      </c>
      <c r="C63" s="36"/>
      <c r="D63" s="37" t="n">
        <f aca="false">SUM(D65:D66)</f>
        <v>0</v>
      </c>
      <c r="E63" s="37" t="n">
        <f aca="false">SUM(E65:E66)</f>
        <v>0</v>
      </c>
      <c r="F63" s="37" t="n">
        <f aca="false">SUM(F65:F66)</f>
        <v>0</v>
      </c>
      <c r="G63" s="37" t="n">
        <f aca="false">SUM(G65:G66)</f>
        <v>0</v>
      </c>
      <c r="H63" s="37" t="n">
        <f aca="false">SUM(H65:H66)</f>
        <v>0</v>
      </c>
      <c r="I63" s="37" t="n">
        <f aca="false">SUM(I65:I66)</f>
        <v>89500</v>
      </c>
      <c r="J63" s="37" t="n">
        <f aca="false">SUM(J65:J66)</f>
        <v>89500</v>
      </c>
      <c r="K63" s="37" t="n">
        <f aca="false">SUM(K65:K66)</f>
        <v>0</v>
      </c>
      <c r="L63" s="37" t="n">
        <f aca="false">SUM(L65:L66)</f>
        <v>101500</v>
      </c>
      <c r="M63" s="37" t="n">
        <f aca="false">SUM(M65:M66)</f>
        <v>101500</v>
      </c>
      <c r="N63" s="37" t="n">
        <f aca="false">SUM(N65:N66)</f>
        <v>0</v>
      </c>
      <c r="O63" s="37" t="n">
        <f aca="false">SUM(O65:O66)</f>
        <v>0</v>
      </c>
      <c r="P63" s="37" t="n">
        <f aca="false">SUM(P65:P66)</f>
        <v>0</v>
      </c>
      <c r="Q63" s="37" t="n">
        <f aca="false">SUM(Q65:Q66)</f>
        <v>0</v>
      </c>
      <c r="R63" s="37" t="n">
        <f aca="false">SUM(R65:R66)</f>
        <v>0</v>
      </c>
      <c r="S63" s="37" t="n">
        <f aca="false">SUM(S65:S66)</f>
        <v>0</v>
      </c>
      <c r="T63" s="37" t="n">
        <f aca="false">SUM(T65:T66)</f>
        <v>0</v>
      </c>
      <c r="U63" s="38" t="n">
        <f aca="false">SUM(U65:U66)</f>
        <v>0</v>
      </c>
      <c r="V63" s="38" t="n">
        <f aca="false">SUM(V65:V66)</f>
        <v>0</v>
      </c>
      <c r="W63" s="38" t="n">
        <f aca="false">SUM(W65:W66)</f>
        <v>0</v>
      </c>
      <c r="X63" s="38" t="n">
        <f aca="false">SUM(X65:X66)</f>
        <v>0</v>
      </c>
      <c r="Y63" s="38" t="n">
        <f aca="false">SUM(Y65:Y66)</f>
        <v>0</v>
      </c>
      <c r="Z63" s="38" t="n">
        <f aca="false">SUM(Z65:Z66)</f>
        <v>0</v>
      </c>
      <c r="AA63" s="29"/>
      <c r="AB63" s="29"/>
      <c r="AC63" s="29"/>
      <c r="AD63" s="29"/>
      <c r="AE63" s="83"/>
      <c r="AF63" s="30"/>
      <c r="AG63" s="11"/>
      <c r="AH63" s="11"/>
    </row>
    <row r="64" customFormat="false" ht="56.25" hidden="false" customHeight="false" outlineLevel="0" collapsed="false">
      <c r="A64" s="50"/>
      <c r="B64" s="137" t="s">
        <v>143</v>
      </c>
      <c r="C64" s="42"/>
      <c r="D64" s="52"/>
      <c r="E64" s="52"/>
      <c r="F64" s="85"/>
      <c r="G64" s="45"/>
      <c r="H64" s="45"/>
      <c r="I64" s="85"/>
      <c r="J64" s="68"/>
      <c r="K64" s="45"/>
      <c r="L64" s="85"/>
      <c r="M64" s="45"/>
      <c r="N64" s="45"/>
      <c r="O64" s="85"/>
      <c r="P64" s="45"/>
      <c r="Q64" s="45"/>
      <c r="R64" s="85"/>
      <c r="S64" s="45"/>
      <c r="T64" s="46"/>
      <c r="U64" s="129"/>
      <c r="V64" s="47"/>
      <c r="W64" s="47"/>
      <c r="X64" s="48"/>
      <c r="Y64" s="47"/>
      <c r="Z64" s="47"/>
      <c r="AA64" s="29"/>
      <c r="AB64" s="29"/>
      <c r="AC64" s="29"/>
      <c r="AD64" s="29"/>
      <c r="AE64" s="49"/>
      <c r="AF64" s="30"/>
      <c r="AG64" s="11"/>
      <c r="AH64" s="11"/>
    </row>
    <row r="65" customFormat="false" ht="56.25" hidden="false" customHeight="false" outlineLevel="0" collapsed="false">
      <c r="A65" s="50" t="s">
        <v>144</v>
      </c>
      <c r="B65" s="87" t="s">
        <v>145</v>
      </c>
      <c r="C65" s="42" t="s">
        <v>146</v>
      </c>
      <c r="D65" s="52"/>
      <c r="E65" s="52"/>
      <c r="F65" s="85" t="n">
        <f aca="false">G65+H65</f>
        <v>0</v>
      </c>
      <c r="G65" s="108"/>
      <c r="H65" s="108"/>
      <c r="I65" s="44" t="n">
        <f aca="false">J65+K65</f>
        <v>83500</v>
      </c>
      <c r="J65" s="46" t="n">
        <v>83500</v>
      </c>
      <c r="K65" s="46"/>
      <c r="L65" s="44" t="n">
        <f aca="false">M65+N65</f>
        <v>66500</v>
      </c>
      <c r="M65" s="46" t="n">
        <v>66500</v>
      </c>
      <c r="N65" s="46"/>
      <c r="O65" s="44"/>
      <c r="P65" s="46"/>
      <c r="Q65" s="45"/>
      <c r="R65" s="85"/>
      <c r="S65" s="45"/>
      <c r="T65" s="46"/>
      <c r="U65" s="129"/>
      <c r="V65" s="47"/>
      <c r="W65" s="47"/>
      <c r="X65" s="48"/>
      <c r="Y65" s="47"/>
      <c r="Z65" s="47"/>
      <c r="AA65" s="29"/>
      <c r="AB65" s="29"/>
      <c r="AC65" s="29"/>
      <c r="AD65" s="29"/>
      <c r="AE65" s="49"/>
      <c r="AF65" s="71" t="s">
        <v>55</v>
      </c>
      <c r="AG65" s="11"/>
      <c r="AH65" s="11"/>
    </row>
    <row r="66" customFormat="false" ht="37.5" hidden="false" customHeight="false" outlineLevel="0" collapsed="false">
      <c r="A66" s="50" t="s">
        <v>147</v>
      </c>
      <c r="B66" s="87" t="s">
        <v>148</v>
      </c>
      <c r="C66" s="42" t="s">
        <v>146</v>
      </c>
      <c r="D66" s="52"/>
      <c r="E66" s="52"/>
      <c r="F66" s="85" t="n">
        <f aca="false">G66+H66</f>
        <v>0</v>
      </c>
      <c r="G66" s="86"/>
      <c r="H66" s="86"/>
      <c r="I66" s="44" t="n">
        <f aca="false">J66+K66</f>
        <v>6000</v>
      </c>
      <c r="J66" s="46" t="n">
        <v>6000</v>
      </c>
      <c r="K66" s="46"/>
      <c r="L66" s="44" t="n">
        <f aca="false">M66+N66</f>
        <v>35000</v>
      </c>
      <c r="M66" s="45" t="n">
        <v>35000</v>
      </c>
      <c r="N66" s="45"/>
      <c r="O66" s="44"/>
      <c r="P66" s="45"/>
      <c r="Q66" s="45"/>
      <c r="R66" s="85"/>
      <c r="S66" s="45"/>
      <c r="T66" s="46"/>
      <c r="U66" s="129"/>
      <c r="V66" s="47"/>
      <c r="W66" s="47"/>
      <c r="X66" s="48"/>
      <c r="Y66" s="47"/>
      <c r="Z66" s="47"/>
      <c r="AA66" s="29"/>
      <c r="AB66" s="29"/>
      <c r="AC66" s="29"/>
      <c r="AD66" s="29"/>
      <c r="AE66" s="49" t="s">
        <v>149</v>
      </c>
      <c r="AF66" s="71" t="s">
        <v>55</v>
      </c>
      <c r="AG66" s="11"/>
      <c r="AH66" s="11"/>
    </row>
    <row r="67" customFormat="false" ht="25.5" hidden="false" customHeight="false" outlineLevel="0" collapsed="false">
      <c r="A67" s="81"/>
      <c r="B67" s="138" t="s">
        <v>150</v>
      </c>
      <c r="C67" s="36"/>
      <c r="D67" s="37" t="n">
        <f aca="false">D69</f>
        <v>0</v>
      </c>
      <c r="E67" s="37" t="n">
        <f aca="false">E69</f>
        <v>0</v>
      </c>
      <c r="F67" s="37" t="n">
        <f aca="false">F69</f>
        <v>2983.4</v>
      </c>
      <c r="G67" s="37" t="n">
        <f aca="false">G69</f>
        <v>2983.4</v>
      </c>
      <c r="H67" s="37" t="n">
        <f aca="false">H69</f>
        <v>0</v>
      </c>
      <c r="I67" s="37" t="n">
        <f aca="false">I69</f>
        <v>0</v>
      </c>
      <c r="J67" s="37" t="n">
        <f aca="false">J69</f>
        <v>0</v>
      </c>
      <c r="K67" s="37" t="n">
        <f aca="false">K69</f>
        <v>0</v>
      </c>
      <c r="L67" s="37" t="n">
        <f aca="false">L69</f>
        <v>0</v>
      </c>
      <c r="M67" s="37" t="n">
        <f aca="false">M69</f>
        <v>0</v>
      </c>
      <c r="N67" s="37" t="n">
        <f aca="false">N69</f>
        <v>0</v>
      </c>
      <c r="O67" s="37" t="n">
        <f aca="false">O69</f>
        <v>0</v>
      </c>
      <c r="P67" s="37" t="n">
        <f aca="false">P69</f>
        <v>0</v>
      </c>
      <c r="Q67" s="37" t="n">
        <f aca="false">Q69</f>
        <v>0</v>
      </c>
      <c r="R67" s="37" t="n">
        <f aca="false">R69</f>
        <v>0</v>
      </c>
      <c r="S67" s="37" t="n">
        <f aca="false">S69</f>
        <v>0</v>
      </c>
      <c r="T67" s="37" t="n">
        <f aca="false">T69</f>
        <v>0</v>
      </c>
      <c r="U67" s="38" t="n">
        <f aca="false">U69</f>
        <v>0</v>
      </c>
      <c r="V67" s="38" t="n">
        <f aca="false">V69</f>
        <v>0</v>
      </c>
      <c r="W67" s="38" t="n">
        <f aca="false">W69</f>
        <v>0</v>
      </c>
      <c r="X67" s="38" t="n">
        <f aca="false">X69</f>
        <v>0</v>
      </c>
      <c r="Y67" s="38" t="n">
        <f aca="false">Y69</f>
        <v>0</v>
      </c>
      <c r="Z67" s="38" t="n">
        <f aca="false">Z69</f>
        <v>0</v>
      </c>
      <c r="AA67" s="29"/>
      <c r="AB67" s="29"/>
      <c r="AC67" s="29"/>
      <c r="AD67" s="29"/>
      <c r="AE67" s="83"/>
      <c r="AF67" s="71"/>
      <c r="AG67" s="11"/>
      <c r="AH67" s="11"/>
    </row>
    <row r="68" customFormat="false" ht="47.25" hidden="false" customHeight="false" outlineLevel="0" collapsed="false">
      <c r="A68" s="105"/>
      <c r="B68" s="139" t="s">
        <v>151</v>
      </c>
      <c r="C68" s="42"/>
      <c r="D68" s="52"/>
      <c r="E68" s="52"/>
      <c r="F68" s="140"/>
      <c r="G68" s="141"/>
      <c r="H68" s="108"/>
      <c r="I68" s="142"/>
      <c r="J68" s="141"/>
      <c r="K68" s="46"/>
      <c r="L68" s="44"/>
      <c r="M68" s="45"/>
      <c r="N68" s="45"/>
      <c r="O68" s="85"/>
      <c r="P68" s="45"/>
      <c r="Q68" s="45"/>
      <c r="R68" s="85"/>
      <c r="S68" s="45"/>
      <c r="T68" s="46"/>
      <c r="U68" s="129"/>
      <c r="V68" s="47"/>
      <c r="W68" s="47"/>
      <c r="X68" s="48"/>
      <c r="Y68" s="47"/>
      <c r="Z68" s="47"/>
      <c r="AA68" s="29"/>
      <c r="AB68" s="29"/>
      <c r="AC68" s="29"/>
      <c r="AD68" s="29"/>
      <c r="AE68" s="49"/>
      <c r="AF68" s="71"/>
      <c r="AG68" s="11"/>
      <c r="AH68" s="11"/>
    </row>
    <row r="69" customFormat="false" ht="56.25" hidden="false" customHeight="false" outlineLevel="0" collapsed="false">
      <c r="A69" s="105" t="s">
        <v>152</v>
      </c>
      <c r="B69" s="126" t="s">
        <v>153</v>
      </c>
      <c r="C69" s="42" t="s">
        <v>34</v>
      </c>
      <c r="D69" s="52"/>
      <c r="E69" s="52"/>
      <c r="F69" s="85" t="n">
        <f aca="false">G69+H69</f>
        <v>2983.4</v>
      </c>
      <c r="G69" s="131" t="n">
        <v>2983.4</v>
      </c>
      <c r="H69" s="108"/>
      <c r="I69" s="44"/>
      <c r="J69" s="108"/>
      <c r="K69" s="46"/>
      <c r="L69" s="44"/>
      <c r="M69" s="45"/>
      <c r="N69" s="45"/>
      <c r="O69" s="85"/>
      <c r="P69" s="45"/>
      <c r="Q69" s="45"/>
      <c r="R69" s="85"/>
      <c r="S69" s="45"/>
      <c r="T69" s="46"/>
      <c r="U69" s="129"/>
      <c r="V69" s="47"/>
      <c r="W69" s="47"/>
      <c r="X69" s="48"/>
      <c r="Y69" s="47"/>
      <c r="Z69" s="47"/>
      <c r="AA69" s="29"/>
      <c r="AB69" s="29"/>
      <c r="AC69" s="29"/>
      <c r="AD69" s="29"/>
      <c r="AE69" s="49"/>
      <c r="AF69" s="71"/>
      <c r="AG69" s="11"/>
      <c r="AH69" s="11"/>
    </row>
    <row r="70" customFormat="false" ht="22.5" hidden="false" customHeight="false" outlineLevel="0" collapsed="false">
      <c r="A70" s="81"/>
      <c r="B70" s="82" t="s">
        <v>154</v>
      </c>
      <c r="C70" s="36"/>
      <c r="D70" s="37" t="n">
        <f aca="false">SUM(D72:D73)</f>
        <v>283550</v>
      </c>
      <c r="E70" s="37" t="n">
        <f aca="false">SUM(E72:E73)</f>
        <v>186925</v>
      </c>
      <c r="F70" s="37" t="n">
        <f aca="false">SUM(F72:F73)</f>
        <v>44941.18</v>
      </c>
      <c r="G70" s="37" t="n">
        <f aca="false">SUM(G72:G73)</f>
        <v>44941.18</v>
      </c>
      <c r="H70" s="37" t="n">
        <f aca="false">SUM(H72:H73)</f>
        <v>0</v>
      </c>
      <c r="I70" s="37" t="n">
        <f aca="false">SUM(I72:I73)</f>
        <v>44941.18</v>
      </c>
      <c r="J70" s="37" t="n">
        <f aca="false">SUM(J72:J73)</f>
        <v>44941.18</v>
      </c>
      <c r="K70" s="37" t="n">
        <f aca="false">SUM(K72:K73)</f>
        <v>0</v>
      </c>
      <c r="L70" s="37" t="n">
        <f aca="false">SUM(L72:L73)</f>
        <v>8000</v>
      </c>
      <c r="M70" s="37" t="n">
        <f aca="false">SUM(M72:M73)</f>
        <v>8000</v>
      </c>
      <c r="N70" s="37" t="n">
        <f aca="false">SUM(N72:N73)</f>
        <v>0</v>
      </c>
      <c r="O70" s="37" t="n">
        <f aca="false">SUM(O72:O73)</f>
        <v>75000</v>
      </c>
      <c r="P70" s="37" t="n">
        <f aca="false">SUM(P72:P73)</f>
        <v>75000</v>
      </c>
      <c r="Q70" s="37" t="n">
        <f aca="false">SUM(Q72:Q73)</f>
        <v>0</v>
      </c>
      <c r="R70" s="37" t="n">
        <f aca="false">SUM(R72:R73)</f>
        <v>75000</v>
      </c>
      <c r="S70" s="37" t="n">
        <f aca="false">SUM(S72:S73)</f>
        <v>75000</v>
      </c>
      <c r="T70" s="37" t="n">
        <f aca="false">SUM(T72:T73)</f>
        <v>0</v>
      </c>
      <c r="U70" s="38" t="n">
        <f aca="false">SUM(U72:U73)</f>
        <v>0</v>
      </c>
      <c r="V70" s="38" t="n">
        <f aca="false">SUM(V72:V73)</f>
        <v>0</v>
      </c>
      <c r="W70" s="38" t="n">
        <f aca="false">SUM(W72:W73)</f>
        <v>0</v>
      </c>
      <c r="X70" s="38" t="n">
        <f aca="false">SUM(X72:X73)</f>
        <v>0</v>
      </c>
      <c r="Y70" s="38" t="n">
        <f aca="false">SUM(Y72:Y73)</f>
        <v>0</v>
      </c>
      <c r="Z70" s="38" t="n">
        <f aca="false">SUM(Z72:Z73)</f>
        <v>0</v>
      </c>
      <c r="AA70" s="29"/>
      <c r="AB70" s="29"/>
      <c r="AC70" s="29"/>
      <c r="AD70" s="29"/>
      <c r="AE70" s="83"/>
      <c r="AF70" s="30"/>
      <c r="AG70" s="11"/>
      <c r="AH70" s="11"/>
    </row>
    <row r="71" customFormat="false" ht="75" hidden="false" customHeight="false" outlineLevel="0" collapsed="false">
      <c r="A71" s="50"/>
      <c r="B71" s="137" t="s">
        <v>155</v>
      </c>
      <c r="C71" s="42"/>
      <c r="D71" s="52"/>
      <c r="E71" s="52"/>
      <c r="F71" s="85"/>
      <c r="G71" s="86"/>
      <c r="H71" s="86"/>
      <c r="I71" s="44"/>
      <c r="J71" s="46"/>
      <c r="K71" s="46"/>
      <c r="L71" s="44"/>
      <c r="M71" s="45"/>
      <c r="N71" s="45"/>
      <c r="O71" s="85"/>
      <c r="P71" s="45"/>
      <c r="Q71" s="45"/>
      <c r="R71" s="85"/>
      <c r="S71" s="45"/>
      <c r="T71" s="46"/>
      <c r="U71" s="129"/>
      <c r="V71" s="47"/>
      <c r="W71" s="47"/>
      <c r="X71" s="48"/>
      <c r="Y71" s="47"/>
      <c r="Z71" s="47"/>
      <c r="AA71" s="29"/>
      <c r="AB71" s="29"/>
      <c r="AC71" s="29"/>
      <c r="AD71" s="29"/>
      <c r="AE71" s="49"/>
      <c r="AF71" s="30"/>
      <c r="AG71" s="11"/>
      <c r="AH71" s="11"/>
    </row>
    <row r="72" customFormat="false" ht="37.5" hidden="false" customHeight="false" outlineLevel="0" collapsed="false">
      <c r="A72" s="105" t="s">
        <v>156</v>
      </c>
      <c r="B72" s="89" t="s">
        <v>157</v>
      </c>
      <c r="C72" s="42" t="s">
        <v>158</v>
      </c>
      <c r="D72" s="52" t="n">
        <v>239550</v>
      </c>
      <c r="E72" s="52" t="n">
        <v>164925</v>
      </c>
      <c r="F72" s="85" t="n">
        <f aca="false">G72+H72</f>
        <v>0</v>
      </c>
      <c r="G72" s="86"/>
      <c r="H72" s="86"/>
      <c r="I72" s="44" t="n">
        <f aca="false">J72+K72</f>
        <v>0</v>
      </c>
      <c r="J72" s="46" t="n">
        <v>0</v>
      </c>
      <c r="K72" s="46"/>
      <c r="L72" s="44" t="n">
        <f aca="false">M72+N72</f>
        <v>8000</v>
      </c>
      <c r="M72" s="45" t="n">
        <v>8000</v>
      </c>
      <c r="N72" s="45"/>
      <c r="O72" s="85" t="n">
        <f aca="false">Q72+P72</f>
        <v>75000</v>
      </c>
      <c r="P72" s="45" t="n">
        <v>75000</v>
      </c>
      <c r="Q72" s="45"/>
      <c r="R72" s="85" t="n">
        <f aca="false">S72+T72</f>
        <v>75000</v>
      </c>
      <c r="S72" s="45" t="n">
        <v>75000</v>
      </c>
      <c r="T72" s="46"/>
      <c r="U72" s="129"/>
      <c r="V72" s="47"/>
      <c r="W72" s="47"/>
      <c r="X72" s="48"/>
      <c r="Y72" s="47"/>
      <c r="Z72" s="47"/>
      <c r="AA72" s="29"/>
      <c r="AB72" s="29"/>
      <c r="AC72" s="29"/>
      <c r="AD72" s="29"/>
      <c r="AE72" s="49"/>
      <c r="AF72" s="71" t="s">
        <v>55</v>
      </c>
      <c r="AG72" s="11"/>
      <c r="AH72" s="11"/>
    </row>
    <row r="73" customFormat="false" ht="44.25" hidden="false" customHeight="true" outlineLevel="0" collapsed="false">
      <c r="A73" s="105" t="s">
        <v>159</v>
      </c>
      <c r="B73" s="89" t="s">
        <v>160</v>
      </c>
      <c r="C73" s="42" t="s">
        <v>158</v>
      </c>
      <c r="D73" s="52" t="n">
        <v>44000</v>
      </c>
      <c r="E73" s="52" t="n">
        <v>22000</v>
      </c>
      <c r="F73" s="85" t="n">
        <f aca="false">G73+H73</f>
        <v>44941.18</v>
      </c>
      <c r="G73" s="108" t="n">
        <v>44941.18</v>
      </c>
      <c r="H73" s="108"/>
      <c r="I73" s="44" t="n">
        <f aca="false">J73</f>
        <v>44941.18</v>
      </c>
      <c r="J73" s="108" t="n">
        <v>44941.18</v>
      </c>
      <c r="K73" s="46"/>
      <c r="L73" s="44"/>
      <c r="M73" s="45"/>
      <c r="N73" s="45"/>
      <c r="O73" s="85"/>
      <c r="P73" s="45"/>
      <c r="Q73" s="45"/>
      <c r="R73" s="85"/>
      <c r="S73" s="45"/>
      <c r="T73" s="46"/>
      <c r="U73" s="129"/>
      <c r="V73" s="47"/>
      <c r="W73" s="47"/>
      <c r="X73" s="48"/>
      <c r="Y73" s="47"/>
      <c r="Z73" s="47"/>
      <c r="AA73" s="143"/>
      <c r="AB73" s="143"/>
      <c r="AC73" s="143"/>
      <c r="AD73" s="143"/>
      <c r="AE73" s="49"/>
      <c r="AF73" s="143" t="s">
        <v>161</v>
      </c>
      <c r="AG73" s="11"/>
      <c r="AH73" s="11"/>
      <c r="AI73" s="11"/>
    </row>
    <row r="74" customFormat="false" ht="21" hidden="false" customHeight="true" outlineLevel="0" collapsed="false">
      <c r="A74" s="144"/>
      <c r="B74" s="145" t="s">
        <v>162</v>
      </c>
      <c r="C74" s="36"/>
      <c r="D74" s="37" t="n">
        <f aca="false">D76</f>
        <v>7390.1</v>
      </c>
      <c r="E74" s="37" t="n">
        <f aca="false">E76</f>
        <v>6492.8</v>
      </c>
      <c r="F74" s="37" t="n">
        <f aca="false">F76</f>
        <v>0</v>
      </c>
      <c r="G74" s="37" t="n">
        <f aca="false">G76</f>
        <v>0</v>
      </c>
      <c r="H74" s="37" t="n">
        <f aca="false">H76</f>
        <v>0</v>
      </c>
      <c r="I74" s="37" t="n">
        <f aca="false">I76</f>
        <v>0</v>
      </c>
      <c r="J74" s="37" t="n">
        <f aca="false">J76</f>
        <v>0</v>
      </c>
      <c r="K74" s="37" t="n">
        <f aca="false">K76</f>
        <v>0</v>
      </c>
      <c r="L74" s="37" t="n">
        <f aca="false">L76</f>
        <v>0</v>
      </c>
      <c r="M74" s="37" t="n">
        <f aca="false">M76</f>
        <v>0</v>
      </c>
      <c r="N74" s="37" t="n">
        <f aca="false">N76</f>
        <v>0</v>
      </c>
      <c r="O74" s="37" t="n">
        <f aca="false">O76</f>
        <v>0</v>
      </c>
      <c r="P74" s="37" t="n">
        <f aca="false">P76</f>
        <v>0</v>
      </c>
      <c r="Q74" s="37" t="n">
        <f aca="false">Q76</f>
        <v>0</v>
      </c>
      <c r="R74" s="37" t="n">
        <f aca="false">R76</f>
        <v>0</v>
      </c>
      <c r="S74" s="37" t="n">
        <f aca="false">S76</f>
        <v>0</v>
      </c>
      <c r="T74" s="37" t="n">
        <f aca="false">T76</f>
        <v>0</v>
      </c>
      <c r="U74" s="129"/>
      <c r="V74" s="47"/>
      <c r="W74" s="47"/>
      <c r="X74" s="48"/>
      <c r="Y74" s="47"/>
      <c r="Z74" s="47"/>
      <c r="AA74" s="143"/>
      <c r="AB74" s="143"/>
      <c r="AC74" s="143"/>
      <c r="AD74" s="143"/>
      <c r="AE74" s="49"/>
      <c r="AF74" s="146"/>
      <c r="AG74" s="11"/>
      <c r="AH74" s="11"/>
      <c r="AI74" s="11"/>
    </row>
    <row r="75" customFormat="false" ht="75" hidden="false" customHeight="false" outlineLevel="0" collapsed="false">
      <c r="A75" s="147"/>
      <c r="B75" s="148" t="s">
        <v>163</v>
      </c>
      <c r="C75" s="42"/>
      <c r="D75" s="52"/>
      <c r="E75" s="52"/>
      <c r="F75" s="85"/>
      <c r="G75" s="108"/>
      <c r="H75" s="108"/>
      <c r="I75" s="44"/>
      <c r="J75" s="108"/>
      <c r="K75" s="46"/>
      <c r="L75" s="44"/>
      <c r="M75" s="45"/>
      <c r="N75" s="45"/>
      <c r="O75" s="85"/>
      <c r="P75" s="45"/>
      <c r="Q75" s="45"/>
      <c r="R75" s="85"/>
      <c r="S75" s="45"/>
      <c r="T75" s="46"/>
      <c r="U75" s="129"/>
      <c r="V75" s="47"/>
      <c r="W75" s="47"/>
      <c r="X75" s="48"/>
      <c r="Y75" s="47"/>
      <c r="Z75" s="47"/>
      <c r="AA75" s="143"/>
      <c r="AB75" s="143"/>
      <c r="AC75" s="143"/>
      <c r="AD75" s="143"/>
      <c r="AE75" s="49"/>
      <c r="AF75" s="146"/>
      <c r="AG75" s="11"/>
      <c r="AH75" s="11"/>
      <c r="AI75" s="11"/>
    </row>
    <row r="76" customFormat="false" ht="96" hidden="false" customHeight="false" outlineLevel="0" collapsed="false">
      <c r="A76" s="147" t="s">
        <v>164</v>
      </c>
      <c r="B76" s="149" t="s">
        <v>165</v>
      </c>
      <c r="C76" s="42" t="s">
        <v>146</v>
      </c>
      <c r="D76" s="150" t="n">
        <v>7390.1</v>
      </c>
      <c r="E76" s="151" t="n">
        <v>6492.8</v>
      </c>
      <c r="F76" s="85"/>
      <c r="G76" s="108"/>
      <c r="H76" s="108"/>
      <c r="I76" s="44"/>
      <c r="J76" s="108"/>
      <c r="K76" s="46"/>
      <c r="L76" s="44"/>
      <c r="M76" s="45"/>
      <c r="N76" s="45"/>
      <c r="O76" s="85"/>
      <c r="P76" s="45"/>
      <c r="Q76" s="45"/>
      <c r="R76" s="85"/>
      <c r="S76" s="45"/>
      <c r="T76" s="46"/>
      <c r="U76" s="129"/>
      <c r="V76" s="47"/>
      <c r="W76" s="47"/>
      <c r="X76" s="48"/>
      <c r="Y76" s="47"/>
      <c r="Z76" s="47"/>
      <c r="AA76" s="143"/>
      <c r="AB76" s="143"/>
      <c r="AC76" s="143"/>
      <c r="AD76" s="143"/>
      <c r="AE76" s="49"/>
      <c r="AF76" s="146"/>
      <c r="AG76" s="11"/>
      <c r="AH76" s="11"/>
      <c r="AI76" s="11"/>
    </row>
    <row r="77" customFormat="false" ht="27" hidden="false" customHeight="true" outlineLevel="0" collapsed="false">
      <c r="A77" s="152" t="s">
        <v>166</v>
      </c>
      <c r="B77" s="152"/>
      <c r="C77" s="152"/>
      <c r="D77" s="33" t="n">
        <f aca="false">D78+D84</f>
        <v>4075</v>
      </c>
      <c r="E77" s="33" t="n">
        <f aca="false">E78+E84</f>
        <v>1572.9</v>
      </c>
      <c r="F77" s="33" t="n">
        <f aca="false">F78+F84</f>
        <v>3760</v>
      </c>
      <c r="G77" s="33" t="n">
        <f aca="false">G78+G84</f>
        <v>3760</v>
      </c>
      <c r="H77" s="33" t="n">
        <f aca="false">H78+H84</f>
        <v>0</v>
      </c>
      <c r="I77" s="33" t="n">
        <f aca="false">I78+I84</f>
        <v>3000</v>
      </c>
      <c r="J77" s="33" t="n">
        <f aca="false">J78+J84</f>
        <v>3000</v>
      </c>
      <c r="K77" s="33" t="n">
        <f aca="false">K78+K84</f>
        <v>0</v>
      </c>
      <c r="L77" s="33" t="n">
        <f aca="false">L78+L84</f>
        <v>3000</v>
      </c>
      <c r="M77" s="33" t="n">
        <f aca="false">M78+M84</f>
        <v>3000</v>
      </c>
      <c r="N77" s="33" t="n">
        <f aca="false">N78+N84</f>
        <v>0</v>
      </c>
      <c r="O77" s="33" t="n">
        <f aca="false">O78+O84</f>
        <v>3000</v>
      </c>
      <c r="P77" s="33" t="n">
        <f aca="false">P78+P84</f>
        <v>3000</v>
      </c>
      <c r="Q77" s="33" t="n">
        <f aca="false">Q78+Q84</f>
        <v>0</v>
      </c>
      <c r="R77" s="33" t="n">
        <f aca="false">R78+R84</f>
        <v>3000</v>
      </c>
      <c r="S77" s="33" t="n">
        <f aca="false">S78+S84</f>
        <v>3000</v>
      </c>
      <c r="T77" s="33" t="n">
        <f aca="false">T78+T84</f>
        <v>0</v>
      </c>
      <c r="U77" s="129"/>
      <c r="V77" s="47"/>
      <c r="W77" s="47"/>
      <c r="X77" s="48"/>
      <c r="Y77" s="47"/>
      <c r="Z77" s="47"/>
      <c r="AA77" s="153"/>
      <c r="AB77" s="153"/>
      <c r="AC77" s="29"/>
      <c r="AD77" s="29"/>
      <c r="AE77" s="49"/>
      <c r="AF77" s="154"/>
      <c r="AG77" s="11"/>
      <c r="AH77" s="11"/>
    </row>
    <row r="78" customFormat="false" ht="40.5" hidden="false" customHeight="true" outlineLevel="0" collapsed="false">
      <c r="A78" s="155"/>
      <c r="B78" s="35" t="s">
        <v>167</v>
      </c>
      <c r="C78" s="156"/>
      <c r="D78" s="37" t="n">
        <f aca="false">SUM(D79:D83)</f>
        <v>3735</v>
      </c>
      <c r="E78" s="37" t="n">
        <f aca="false">SUM(E79:E83)</f>
        <v>1232.9</v>
      </c>
      <c r="F78" s="37" t="n">
        <f aca="false">SUM(F79:F83)</f>
        <v>3760</v>
      </c>
      <c r="G78" s="37" t="n">
        <f aca="false">SUM(G79:G83)</f>
        <v>3760</v>
      </c>
      <c r="H78" s="37" t="n">
        <f aca="false">SUM(H79:H83)</f>
        <v>0</v>
      </c>
      <c r="I78" s="37" t="n">
        <f aca="false">SUM(I79:I83)</f>
        <v>3000</v>
      </c>
      <c r="J78" s="37" t="n">
        <f aca="false">SUM(J79:J83)</f>
        <v>3000</v>
      </c>
      <c r="K78" s="37" t="n">
        <f aca="false">SUM(K79:K83)</f>
        <v>0</v>
      </c>
      <c r="L78" s="37" t="n">
        <f aca="false">SUM(L79:L83)</f>
        <v>3000</v>
      </c>
      <c r="M78" s="37" t="n">
        <f aca="false">SUM(M79:M83)</f>
        <v>3000</v>
      </c>
      <c r="N78" s="37" t="n">
        <f aca="false">SUM(N79:N83)</f>
        <v>0</v>
      </c>
      <c r="O78" s="37" t="n">
        <f aca="false">SUM(O79:O83)</f>
        <v>3000</v>
      </c>
      <c r="P78" s="37" t="n">
        <f aca="false">SUM(P79:P83)</f>
        <v>3000</v>
      </c>
      <c r="Q78" s="37" t="n">
        <f aca="false">SUM(Q79:Q83)</f>
        <v>0</v>
      </c>
      <c r="R78" s="37" t="n">
        <f aca="false">SUM(R79:R83)</f>
        <v>3000</v>
      </c>
      <c r="S78" s="37" t="n">
        <f aca="false">SUM(S79:S83)</f>
        <v>3000</v>
      </c>
      <c r="T78" s="37" t="n">
        <f aca="false">SUM(T79:T83)</f>
        <v>0</v>
      </c>
      <c r="U78" s="38" t="n">
        <f aca="false">SUM(U79:U83)</f>
        <v>0</v>
      </c>
      <c r="V78" s="38" t="n">
        <f aca="false">SUM(V79:V83)</f>
        <v>0</v>
      </c>
      <c r="W78" s="38" t="n">
        <f aca="false">SUM(W79:W83)</f>
        <v>0</v>
      </c>
      <c r="X78" s="38" t="n">
        <f aca="false">SUM(X79:X83)</f>
        <v>0</v>
      </c>
      <c r="Y78" s="38" t="n">
        <f aca="false">SUM(Y79:Y83)</f>
        <v>0</v>
      </c>
      <c r="Z78" s="38" t="n">
        <f aca="false">SUM(Z79:Z83)</f>
        <v>0</v>
      </c>
      <c r="AA78" s="29"/>
      <c r="AB78" s="29"/>
      <c r="AC78" s="29"/>
      <c r="AD78" s="29"/>
      <c r="AE78" s="83"/>
      <c r="AF78" s="30"/>
      <c r="AG78" s="11"/>
      <c r="AH78" s="11"/>
    </row>
    <row r="79" customFormat="false" ht="291" hidden="false" customHeight="true" outlineLevel="0" collapsed="false">
      <c r="A79" s="157" t="s">
        <v>164</v>
      </c>
      <c r="B79" s="158" t="s">
        <v>168</v>
      </c>
      <c r="C79" s="42" t="s">
        <v>34</v>
      </c>
      <c r="D79" s="52" t="n">
        <v>3000</v>
      </c>
      <c r="E79" s="52" t="n">
        <v>1033.4</v>
      </c>
      <c r="F79" s="159" t="n">
        <f aca="false">G79+H79</f>
        <v>3000</v>
      </c>
      <c r="G79" s="130" t="n">
        <v>3000</v>
      </c>
      <c r="H79" s="130"/>
      <c r="I79" s="159" t="n">
        <f aca="false">J79+K79</f>
        <v>3000</v>
      </c>
      <c r="J79" s="160" t="n">
        <v>3000</v>
      </c>
      <c r="K79" s="130"/>
      <c r="L79" s="159" t="n">
        <f aca="false">M79+N79</f>
        <v>3000</v>
      </c>
      <c r="M79" s="130" t="n">
        <v>3000</v>
      </c>
      <c r="N79" s="133"/>
      <c r="O79" s="159" t="n">
        <f aca="false">P79+Q79</f>
        <v>3000</v>
      </c>
      <c r="P79" s="130" t="n">
        <v>3000</v>
      </c>
      <c r="Q79" s="133"/>
      <c r="R79" s="159" t="n">
        <f aca="false">S79+T79</f>
        <v>3000</v>
      </c>
      <c r="S79" s="130" t="n">
        <v>3000</v>
      </c>
      <c r="T79" s="161"/>
      <c r="U79" s="162"/>
      <c r="V79" s="163"/>
      <c r="W79" s="163"/>
      <c r="X79" s="164"/>
      <c r="Y79" s="163"/>
      <c r="Z79" s="163"/>
      <c r="AA79" s="29"/>
      <c r="AB79" s="29"/>
      <c r="AC79" s="29"/>
      <c r="AD79" s="29"/>
      <c r="AE79" s="49"/>
      <c r="AF79" s="30"/>
      <c r="AG79" s="11"/>
      <c r="AH79" s="11"/>
    </row>
    <row r="80" customFormat="false" ht="149.25" hidden="false" customHeight="true" outlineLevel="0" collapsed="false">
      <c r="A80" s="165"/>
      <c r="B80" s="41" t="s">
        <v>169</v>
      </c>
      <c r="C80" s="166"/>
      <c r="D80" s="167"/>
      <c r="E80" s="167"/>
      <c r="F80" s="168"/>
      <c r="G80" s="169"/>
      <c r="H80" s="169"/>
      <c r="I80" s="168"/>
      <c r="J80" s="170"/>
      <c r="K80" s="169"/>
      <c r="L80" s="168"/>
      <c r="M80" s="169"/>
      <c r="N80" s="171"/>
      <c r="O80" s="168"/>
      <c r="P80" s="169"/>
      <c r="Q80" s="171"/>
      <c r="R80" s="168"/>
      <c r="S80" s="169"/>
      <c r="T80" s="172"/>
      <c r="U80" s="162"/>
      <c r="V80" s="163"/>
      <c r="W80" s="163"/>
      <c r="X80" s="164"/>
      <c r="Y80" s="163"/>
      <c r="Z80" s="163"/>
      <c r="AA80" s="29"/>
      <c r="AB80" s="29"/>
      <c r="AC80" s="29"/>
      <c r="AD80" s="29"/>
      <c r="AE80" s="49"/>
      <c r="AF80" s="30"/>
      <c r="AG80" s="11"/>
      <c r="AH80" s="11"/>
    </row>
    <row r="81" customFormat="false" ht="150.75" hidden="false" customHeight="false" outlineLevel="0" collapsed="false">
      <c r="A81" s="173"/>
      <c r="B81" s="174" t="s">
        <v>170</v>
      </c>
      <c r="C81" s="96"/>
      <c r="D81" s="97"/>
      <c r="E81" s="97"/>
      <c r="F81" s="175"/>
      <c r="G81" s="176"/>
      <c r="H81" s="176"/>
      <c r="I81" s="175"/>
      <c r="J81" s="177"/>
      <c r="K81" s="176"/>
      <c r="L81" s="175"/>
      <c r="M81" s="176"/>
      <c r="N81" s="178"/>
      <c r="O81" s="175"/>
      <c r="P81" s="176"/>
      <c r="Q81" s="178"/>
      <c r="R81" s="175"/>
      <c r="S81" s="176"/>
      <c r="T81" s="179"/>
      <c r="U81" s="180"/>
      <c r="V81" s="181"/>
      <c r="W81" s="181"/>
      <c r="X81" s="182"/>
      <c r="Y81" s="181"/>
      <c r="Z81" s="181"/>
      <c r="AA81" s="29"/>
      <c r="AB81" s="29"/>
      <c r="AC81" s="29"/>
      <c r="AD81" s="29"/>
      <c r="AE81" s="49"/>
      <c r="AF81" s="30"/>
      <c r="AG81" s="11"/>
      <c r="AH81" s="11"/>
    </row>
    <row r="82" customFormat="false" ht="37.5" hidden="false" customHeight="false" outlineLevel="0" collapsed="false">
      <c r="A82" s="105" t="s">
        <v>171</v>
      </c>
      <c r="B82" s="183" t="s">
        <v>172</v>
      </c>
      <c r="C82" s="42" t="s">
        <v>34</v>
      </c>
      <c r="D82" s="52" t="n">
        <v>250</v>
      </c>
      <c r="E82" s="52" t="n">
        <v>199.5</v>
      </c>
      <c r="F82" s="159" t="n">
        <f aca="false">G82+H82</f>
        <v>760</v>
      </c>
      <c r="G82" s="130" t="n">
        <v>760</v>
      </c>
      <c r="H82" s="130"/>
      <c r="I82" s="159"/>
      <c r="J82" s="160"/>
      <c r="K82" s="130"/>
      <c r="L82" s="159"/>
      <c r="M82" s="130"/>
      <c r="N82" s="133"/>
      <c r="O82" s="159"/>
      <c r="P82" s="130"/>
      <c r="Q82" s="133"/>
      <c r="R82" s="159"/>
      <c r="S82" s="130"/>
      <c r="T82" s="161"/>
      <c r="U82" s="129"/>
      <c r="V82" s="47"/>
      <c r="W82" s="47"/>
      <c r="X82" s="48"/>
      <c r="Y82" s="47"/>
      <c r="Z82" s="47"/>
      <c r="AA82" s="29"/>
      <c r="AB82" s="29"/>
      <c r="AC82" s="29"/>
      <c r="AD82" s="29"/>
      <c r="AE82" s="49" t="s">
        <v>173</v>
      </c>
      <c r="AF82" s="30"/>
      <c r="AG82" s="11"/>
      <c r="AH82" s="11"/>
    </row>
    <row r="83" customFormat="false" ht="94.5" hidden="false" customHeight="true" outlineLevel="0" collapsed="false">
      <c r="A83" s="105" t="s">
        <v>174</v>
      </c>
      <c r="B83" s="184" t="s">
        <v>175</v>
      </c>
      <c r="C83" s="42" t="s">
        <v>34</v>
      </c>
      <c r="D83" s="52" t="n">
        <v>485</v>
      </c>
      <c r="E83" s="52" t="n">
        <v>0</v>
      </c>
      <c r="F83" s="159"/>
      <c r="G83" s="130"/>
      <c r="H83" s="185"/>
      <c r="I83" s="186"/>
      <c r="J83" s="187"/>
      <c r="K83" s="185"/>
      <c r="L83" s="186"/>
      <c r="M83" s="185"/>
      <c r="N83" s="188"/>
      <c r="O83" s="186"/>
      <c r="P83" s="185"/>
      <c r="Q83" s="188"/>
      <c r="R83" s="186"/>
      <c r="S83" s="185"/>
      <c r="T83" s="189"/>
      <c r="U83" s="129"/>
      <c r="V83" s="47"/>
      <c r="W83" s="47"/>
      <c r="X83" s="48"/>
      <c r="Y83" s="47"/>
      <c r="Z83" s="47"/>
      <c r="AA83" s="29"/>
      <c r="AB83" s="29"/>
      <c r="AC83" s="29"/>
      <c r="AD83" s="29"/>
      <c r="AE83" s="49" t="s">
        <v>176</v>
      </c>
      <c r="AF83" s="30"/>
      <c r="AG83" s="11"/>
      <c r="AH83" s="11"/>
    </row>
    <row r="84" customFormat="false" ht="22.5" hidden="false" customHeight="false" outlineLevel="0" collapsed="false">
      <c r="A84" s="81"/>
      <c r="B84" s="82" t="s">
        <v>177</v>
      </c>
      <c r="C84" s="36"/>
      <c r="D84" s="37" t="n">
        <f aca="false">D85</f>
        <v>340</v>
      </c>
      <c r="E84" s="37" t="n">
        <f aca="false">E85</f>
        <v>340</v>
      </c>
      <c r="F84" s="37" t="n">
        <f aca="false">F85</f>
        <v>0</v>
      </c>
      <c r="G84" s="37" t="n">
        <f aca="false">G85</f>
        <v>0</v>
      </c>
      <c r="H84" s="37" t="n">
        <f aca="false">H85</f>
        <v>0</v>
      </c>
      <c r="I84" s="37" t="n">
        <f aca="false">I85</f>
        <v>0</v>
      </c>
      <c r="J84" s="37" t="n">
        <f aca="false">J85</f>
        <v>0</v>
      </c>
      <c r="K84" s="37" t="n">
        <f aca="false">K85</f>
        <v>0</v>
      </c>
      <c r="L84" s="37" t="n">
        <f aca="false">L85</f>
        <v>0</v>
      </c>
      <c r="M84" s="37" t="n">
        <f aca="false">M85</f>
        <v>0</v>
      </c>
      <c r="N84" s="37" t="n">
        <f aca="false">N85</f>
        <v>0</v>
      </c>
      <c r="O84" s="37" t="n">
        <f aca="false">O85</f>
        <v>0</v>
      </c>
      <c r="P84" s="37" t="n">
        <f aca="false">P85</f>
        <v>0</v>
      </c>
      <c r="Q84" s="37" t="n">
        <f aca="false">Q85</f>
        <v>0</v>
      </c>
      <c r="R84" s="37" t="n">
        <f aca="false">R85</f>
        <v>0</v>
      </c>
      <c r="S84" s="37" t="n">
        <f aca="false">S85</f>
        <v>0</v>
      </c>
      <c r="T84" s="37" t="n">
        <f aca="false">T85</f>
        <v>0</v>
      </c>
      <c r="U84" s="38" t="n">
        <f aca="false">U85</f>
        <v>0</v>
      </c>
      <c r="V84" s="38" t="n">
        <f aca="false">V85</f>
        <v>0</v>
      </c>
      <c r="W84" s="38" t="n">
        <f aca="false">W85</f>
        <v>0</v>
      </c>
      <c r="X84" s="38" t="n">
        <f aca="false">X85</f>
        <v>0</v>
      </c>
      <c r="Y84" s="38" t="n">
        <f aca="false">Y85</f>
        <v>0</v>
      </c>
      <c r="Z84" s="38" t="n">
        <f aca="false">Z85</f>
        <v>0</v>
      </c>
      <c r="AA84" s="29"/>
      <c r="AB84" s="29"/>
      <c r="AC84" s="29"/>
      <c r="AD84" s="29"/>
      <c r="AE84" s="83"/>
      <c r="AF84" s="30"/>
      <c r="AG84" s="11"/>
      <c r="AH84" s="11"/>
    </row>
    <row r="85" customFormat="false" ht="93.75" hidden="false" customHeight="false" outlineLevel="0" collapsed="false">
      <c r="A85" s="105" t="s">
        <v>178</v>
      </c>
      <c r="B85" s="190" t="s">
        <v>179</v>
      </c>
      <c r="C85" s="42" t="s">
        <v>34</v>
      </c>
      <c r="D85" s="52" t="n">
        <v>340</v>
      </c>
      <c r="E85" s="52" t="n">
        <v>340</v>
      </c>
      <c r="F85" s="159"/>
      <c r="G85" s="130"/>
      <c r="H85" s="130"/>
      <c r="I85" s="159"/>
      <c r="J85" s="160"/>
      <c r="K85" s="130"/>
      <c r="L85" s="159"/>
      <c r="M85" s="130"/>
      <c r="N85" s="133"/>
      <c r="O85" s="159"/>
      <c r="P85" s="130"/>
      <c r="Q85" s="133"/>
      <c r="R85" s="159"/>
      <c r="S85" s="130"/>
      <c r="T85" s="161"/>
      <c r="U85" s="129"/>
      <c r="V85" s="47"/>
      <c r="W85" s="47"/>
      <c r="X85" s="48"/>
      <c r="Y85" s="47"/>
      <c r="Z85" s="47"/>
      <c r="AA85" s="29"/>
      <c r="AB85" s="29"/>
      <c r="AC85" s="29"/>
      <c r="AD85" s="29"/>
      <c r="AE85" s="49" t="s">
        <v>180</v>
      </c>
      <c r="AF85" s="30"/>
      <c r="AG85" s="11"/>
      <c r="AH85" s="11"/>
    </row>
    <row r="86" customFormat="false" ht="22.5" hidden="false" customHeight="true" outlineLevel="0" collapsed="false">
      <c r="A86" s="191" t="s">
        <v>181</v>
      </c>
      <c r="B86" s="191"/>
      <c r="C86" s="36"/>
      <c r="D86" s="37" t="n">
        <f aca="false">D10+D25+D39+D48+D55+D63+D67+D70+D77+D74</f>
        <v>831465.7</v>
      </c>
      <c r="E86" s="37" t="n">
        <f aca="false">E10+E25+E39+E48+E55+E63+E67+E70+E77+E74</f>
        <v>530727.1</v>
      </c>
      <c r="F86" s="37" t="n">
        <f aca="false">F10+F25+F39+F48+F55+F63+F67+F70+F77+F74</f>
        <v>243040.78</v>
      </c>
      <c r="G86" s="37" t="n">
        <f aca="false">G10+G25+G39+G48+G55+G63+G67+G70+G77+G74</f>
        <v>139946.98</v>
      </c>
      <c r="H86" s="37" t="n">
        <f aca="false">H10+H25+H39+H48+H55+H63+H67+H70+H77+H74</f>
        <v>103093.8</v>
      </c>
      <c r="I86" s="37" t="n">
        <f aca="false">I10+I25+I39+I48+I55+I63+I67+I70+I77+I74</f>
        <v>597703.68</v>
      </c>
      <c r="J86" s="37" t="n">
        <f aca="false">J10+J25+J39+J48+J55+J63+J67+J70+J77+J74</f>
        <v>394251.38</v>
      </c>
      <c r="K86" s="37" t="n">
        <f aca="false">K10+K25+K39+K48+K55+K63+K67+K70+K77+K74</f>
        <v>203452.3</v>
      </c>
      <c r="L86" s="37" t="n">
        <f aca="false">L10+L25+L39+L48+L55+L63+L67+L70+L77+L74</f>
        <v>324177.2</v>
      </c>
      <c r="M86" s="37" t="n">
        <f aca="false">M10+M25+M39+M48+M55+M63+M67+M70+M77+M74</f>
        <v>313474.6</v>
      </c>
      <c r="N86" s="37" t="n">
        <f aca="false">N10+N25+N39+N48+N55+N63+N67+N70+N77+N74</f>
        <v>10702.6</v>
      </c>
      <c r="O86" s="37" t="n">
        <f aca="false">O10+O25+O39+O48+O55+O63+O67+O70+O77+O74</f>
        <v>246926.8</v>
      </c>
      <c r="P86" s="37" t="n">
        <f aca="false">P10+P25+P39+P48+P55+P63+P67+P70+P77+P74</f>
        <v>236224.2</v>
      </c>
      <c r="Q86" s="37" t="n">
        <f aca="false">Q10+Q25+Q39+Q48+Q55+Q63+Q67+Q70+Q77+Q74</f>
        <v>10702.6</v>
      </c>
      <c r="R86" s="37" t="n">
        <f aca="false">R10+R25+R39+R48+R55+R63+R67+R70+R77+R74</f>
        <v>246926.8</v>
      </c>
      <c r="S86" s="37" t="n">
        <f aca="false">S10+S25+S39+S48+S55+S63+S67+S70+S77+S74</f>
        <v>236224.2</v>
      </c>
      <c r="T86" s="37" t="n">
        <f aca="false">T10+T25+T39+T48+T55+T63+T67+T70+T77+T74</f>
        <v>10702.6</v>
      </c>
      <c r="U86" s="38" t="n">
        <f aca="false">U78+U70+U63+U55+U48+U39+U25+U10+U84+U67</f>
        <v>0</v>
      </c>
      <c r="V86" s="38" t="n">
        <f aca="false">V78+V70+V63+V55+V48+V39+V25+V10+V84+V67</f>
        <v>0</v>
      </c>
      <c r="W86" s="38" t="n">
        <f aca="false">W78+W70+W63+W55+W48+W39+W25+W10+W84+W67</f>
        <v>0</v>
      </c>
      <c r="X86" s="38" t="n">
        <f aca="false">X78+X70+X63+X55+X48+X39+X25+X10+X84+X67</f>
        <v>0</v>
      </c>
      <c r="Y86" s="38" t="n">
        <f aca="false">Y78+Y70+Y63+Y55+Y48+Y39+Y25+Y10+Y84+Y67</f>
        <v>0</v>
      </c>
      <c r="Z86" s="38" t="n">
        <f aca="false">Z78+Z70+Z63+Z55+Z48+Z39+Z25+Z10+Z84+Z67</f>
        <v>0</v>
      </c>
      <c r="AA86" s="29"/>
      <c r="AB86" s="29"/>
      <c r="AC86" s="29"/>
      <c r="AD86" s="29"/>
      <c r="AE86" s="39"/>
      <c r="AF86" s="30"/>
      <c r="AG86" s="11"/>
      <c r="AH86" s="11"/>
    </row>
    <row r="87" s="203" customFormat="true" ht="18.75" hidden="false" customHeight="true" outlineLevel="0" collapsed="false">
      <c r="A87" s="192"/>
      <c r="B87" s="192"/>
      <c r="C87" s="193"/>
      <c r="D87" s="194"/>
      <c r="E87" s="194"/>
      <c r="F87" s="195" t="s">
        <v>182</v>
      </c>
      <c r="G87" s="195"/>
      <c r="H87" s="195"/>
      <c r="I87" s="39"/>
      <c r="J87" s="39"/>
      <c r="K87" s="39"/>
      <c r="L87" s="39"/>
      <c r="M87" s="39"/>
      <c r="N87" s="39"/>
      <c r="O87" s="39"/>
      <c r="P87" s="39"/>
      <c r="Q87" s="39"/>
      <c r="R87" s="39"/>
      <c r="S87" s="39"/>
      <c r="T87" s="196"/>
      <c r="U87" s="197"/>
      <c r="V87" s="198"/>
      <c r="W87" s="198"/>
      <c r="X87" s="198"/>
      <c r="Y87" s="198"/>
      <c r="Z87" s="198"/>
      <c r="AA87" s="199"/>
      <c r="AB87" s="199"/>
      <c r="AC87" s="200"/>
      <c r="AD87" s="200"/>
      <c r="AE87" s="201"/>
      <c r="AF87" s="199"/>
      <c r="AG87" s="202"/>
      <c r="AH87" s="202"/>
    </row>
    <row r="88" customFormat="false" ht="18.75" hidden="false" customHeight="false" outlineLevel="0" collapsed="false">
      <c r="A88" s="204"/>
      <c r="B88" s="205"/>
      <c r="C88" s="204"/>
      <c r="D88" s="204"/>
      <c r="E88" s="204"/>
      <c r="F88" s="206"/>
      <c r="G88" s="207" t="s">
        <v>183</v>
      </c>
      <c r="H88" s="207"/>
      <c r="I88" s="206"/>
      <c r="J88" s="207" t="s">
        <v>183</v>
      </c>
      <c r="K88" s="207"/>
      <c r="L88" s="11"/>
      <c r="M88" s="207" t="s">
        <v>183</v>
      </c>
      <c r="N88" s="11"/>
      <c r="O88" s="11"/>
      <c r="P88" s="207" t="s">
        <v>183</v>
      </c>
      <c r="Q88" s="11"/>
      <c r="R88" s="11"/>
      <c r="S88" s="207" t="s">
        <v>183</v>
      </c>
      <c r="T88" s="103"/>
      <c r="U88" s="104"/>
      <c r="AA88" s="11"/>
      <c r="AB88" s="11"/>
      <c r="AC88" s="11"/>
      <c r="AD88" s="11"/>
      <c r="AF88" s="11"/>
      <c r="AG88" s="11"/>
      <c r="AH88" s="11"/>
    </row>
    <row r="89" customFormat="false" ht="18.75" hidden="false" customHeight="false" outlineLevel="0" collapsed="false">
      <c r="A89" s="208"/>
      <c r="B89" s="209"/>
      <c r="C89" s="209"/>
      <c r="D89" s="210"/>
      <c r="E89" s="211"/>
      <c r="F89" s="212"/>
      <c r="G89" s="206" t="n">
        <v>295000</v>
      </c>
      <c r="H89" s="207"/>
      <c r="I89" s="212"/>
      <c r="J89" s="206" t="n">
        <v>280545</v>
      </c>
      <c r="K89" s="207"/>
      <c r="L89" s="11"/>
      <c r="M89" s="206" t="n">
        <v>280545</v>
      </c>
      <c r="N89" s="11"/>
      <c r="O89" s="11"/>
      <c r="P89" s="206" t="n">
        <v>280545</v>
      </c>
      <c r="Q89" s="11"/>
      <c r="R89" s="11"/>
      <c r="S89" s="206" t="n">
        <v>280545</v>
      </c>
      <c r="T89" s="103"/>
      <c r="U89" s="104"/>
      <c r="AA89" s="11"/>
      <c r="AB89" s="11"/>
      <c r="AC89" s="11"/>
      <c r="AD89" s="11"/>
      <c r="AF89" s="11"/>
      <c r="AG89" s="11"/>
      <c r="AH89" s="11"/>
    </row>
    <row r="90" customFormat="false" ht="18.75" hidden="false" customHeight="false" outlineLevel="0" collapsed="false">
      <c r="A90" s="208"/>
      <c r="B90" s="213"/>
      <c r="C90" s="209"/>
      <c r="D90" s="209"/>
      <c r="E90" s="209"/>
      <c r="F90" s="212"/>
      <c r="G90" s="207"/>
      <c r="H90" s="207"/>
      <c r="I90" s="212"/>
      <c r="J90" s="207"/>
      <c r="K90" s="207"/>
      <c r="L90" s="11"/>
      <c r="M90" s="11"/>
      <c r="N90" s="11"/>
      <c r="O90" s="11"/>
      <c r="P90" s="11"/>
      <c r="Q90" s="11"/>
      <c r="R90" s="11"/>
      <c r="S90" s="11"/>
      <c r="T90" s="103"/>
      <c r="U90" s="104"/>
      <c r="AA90" s="11"/>
      <c r="AB90" s="11"/>
      <c r="AC90" s="11"/>
      <c r="AD90" s="11"/>
      <c r="AF90" s="11"/>
      <c r="AG90" s="11"/>
      <c r="AH90" s="11"/>
    </row>
    <row r="91" customFormat="false" ht="18.75" hidden="false" customHeight="false" outlineLevel="0" collapsed="false">
      <c r="A91" s="214" t="s">
        <v>184</v>
      </c>
      <c r="B91" s="215"/>
      <c r="C91" s="209"/>
      <c r="D91" s="209"/>
      <c r="E91" s="209"/>
      <c r="F91" s="212"/>
      <c r="G91" s="207"/>
      <c r="H91" s="207"/>
      <c r="I91" s="212"/>
      <c r="J91" s="207"/>
      <c r="K91" s="207"/>
      <c r="L91" s="11"/>
      <c r="M91" s="11"/>
      <c r="N91" s="11"/>
      <c r="O91" s="11"/>
      <c r="P91" s="11"/>
      <c r="Q91" s="11"/>
      <c r="R91" s="11"/>
      <c r="S91" s="11"/>
      <c r="T91" s="103"/>
      <c r="U91" s="103"/>
      <c r="V91" s="11"/>
      <c r="W91" s="11"/>
      <c r="X91" s="11"/>
      <c r="Y91" s="11"/>
      <c r="Z91" s="11"/>
      <c r="AE91" s="11"/>
    </row>
    <row r="92" customFormat="false" ht="18.75" hidden="false" customHeight="false" outlineLevel="0" collapsed="false">
      <c r="A92" s="208"/>
      <c r="B92" s="215"/>
      <c r="C92" s="209"/>
      <c r="D92" s="216"/>
      <c r="E92" s="216"/>
      <c r="F92" s="216"/>
      <c r="G92" s="216"/>
      <c r="H92" s="216"/>
      <c r="I92" s="216"/>
      <c r="J92" s="216"/>
      <c r="K92" s="216"/>
      <c r="L92" s="216"/>
      <c r="M92" s="216"/>
      <c r="N92" s="216"/>
      <c r="O92" s="216"/>
      <c r="P92" s="216"/>
      <c r="Q92" s="216"/>
      <c r="R92" s="216"/>
      <c r="S92" s="216"/>
      <c r="T92" s="216"/>
      <c r="U92" s="20"/>
      <c r="V92" s="11"/>
      <c r="W92" s="11"/>
      <c r="X92" s="11"/>
      <c r="Y92" s="11"/>
      <c r="Z92" s="11"/>
      <c r="AE92" s="11"/>
    </row>
    <row r="93" customFormat="false" ht="37.5" hidden="false" customHeight="false" outlineLevel="0" collapsed="false">
      <c r="A93" s="217"/>
      <c r="B93" s="218" t="s">
        <v>185</v>
      </c>
      <c r="C93" s="217"/>
      <c r="D93" s="217"/>
      <c r="E93" s="217"/>
      <c r="F93" s="219"/>
      <c r="G93" s="219"/>
      <c r="H93" s="219"/>
      <c r="I93" s="219"/>
      <c r="J93" s="219"/>
      <c r="K93" s="219"/>
      <c r="L93" s="11"/>
      <c r="M93" s="11"/>
      <c r="N93" s="11"/>
      <c r="O93" s="11"/>
      <c r="P93" s="11"/>
      <c r="Q93" s="11"/>
      <c r="R93" s="11"/>
      <c r="S93" s="11"/>
      <c r="T93" s="220"/>
      <c r="U93" s="20"/>
      <c r="V93" s="11"/>
      <c r="W93" s="11"/>
      <c r="X93" s="11"/>
      <c r="Y93" s="11"/>
      <c r="Z93" s="11"/>
      <c r="AE93" s="11"/>
    </row>
    <row r="94" customFormat="false" ht="18.75" hidden="false" customHeight="false" outlineLevel="0" collapsed="false">
      <c r="A94" s="217"/>
      <c r="B94" s="221"/>
      <c r="C94" s="217"/>
      <c r="D94" s="217"/>
      <c r="E94" s="217"/>
      <c r="F94" s="212"/>
      <c r="G94" s="207"/>
      <c r="H94" s="207"/>
      <c r="I94" s="212"/>
      <c r="J94" s="207"/>
      <c r="K94" s="207"/>
      <c r="L94" s="11"/>
      <c r="M94" s="11"/>
      <c r="N94" s="11"/>
      <c r="O94" s="11"/>
      <c r="P94" s="11"/>
      <c r="Q94" s="11"/>
      <c r="R94" s="11"/>
      <c r="S94" s="11"/>
      <c r="T94" s="220"/>
      <c r="U94" s="20"/>
      <c r="V94" s="11"/>
      <c r="W94" s="11"/>
      <c r="X94" s="11"/>
      <c r="Y94" s="11"/>
      <c r="Z94" s="11"/>
      <c r="AE94" s="11"/>
    </row>
    <row r="95" customFormat="false" ht="18.75" hidden="false" customHeight="false" outlineLevel="0" collapsed="false">
      <c r="A95" s="208"/>
      <c r="B95" s="222"/>
      <c r="C95" s="209"/>
      <c r="D95" s="209"/>
      <c r="E95" s="209"/>
      <c r="F95" s="212"/>
      <c r="G95" s="223"/>
      <c r="H95" s="207"/>
      <c r="I95" s="212"/>
      <c r="J95" s="212"/>
      <c r="K95" s="207"/>
      <c r="L95" s="11"/>
      <c r="M95" s="11"/>
      <c r="N95" s="11"/>
      <c r="O95" s="11"/>
      <c r="P95" s="11"/>
      <c r="Q95" s="11"/>
      <c r="R95" s="11"/>
      <c r="S95" s="11"/>
      <c r="T95" s="220"/>
      <c r="U95" s="20"/>
      <c r="V95" s="11"/>
      <c r="W95" s="11"/>
      <c r="X95" s="11"/>
      <c r="Y95" s="11"/>
      <c r="Z95" s="11"/>
      <c r="AE95" s="11"/>
    </row>
    <row r="96" customFormat="false" ht="18.75" hidden="false" customHeight="false" outlineLevel="0" collapsed="false">
      <c r="A96" s="208"/>
      <c r="B96" s="224"/>
      <c r="C96" s="209"/>
      <c r="D96" s="209"/>
      <c r="E96" s="209"/>
      <c r="F96" s="212"/>
      <c r="G96" s="223"/>
      <c r="H96" s="225"/>
      <c r="I96" s="212"/>
      <c r="J96" s="212"/>
      <c r="K96" s="225"/>
    </row>
    <row r="97" customFormat="false" ht="18.75" hidden="false" customHeight="false" outlineLevel="0" collapsed="false">
      <c r="A97" s="226"/>
      <c r="B97" s="227"/>
      <c r="C97" s="226"/>
      <c r="D97" s="226"/>
      <c r="E97" s="226"/>
      <c r="F97" s="219"/>
      <c r="G97" s="219"/>
      <c r="H97" s="219"/>
      <c r="I97" s="219"/>
      <c r="J97" s="219"/>
      <c r="K97" s="219"/>
    </row>
    <row r="98" customFormat="false" ht="18.75" hidden="false" customHeight="false" outlineLevel="0" collapsed="false">
      <c r="A98" s="226"/>
      <c r="B98" s="205"/>
      <c r="C98" s="226"/>
      <c r="D98" s="226"/>
      <c r="E98" s="226"/>
      <c r="F98" s="212"/>
      <c r="G98" s="225"/>
      <c r="H98" s="225"/>
      <c r="I98" s="212"/>
      <c r="J98" s="225"/>
      <c r="K98" s="225"/>
    </row>
    <row r="99" customFormat="false" ht="18.75" hidden="false" customHeight="false" outlineLevel="0" collapsed="false">
      <c r="A99" s="208"/>
      <c r="B99" s="215"/>
      <c r="C99" s="209"/>
      <c r="D99" s="209"/>
      <c r="E99" s="209"/>
      <c r="F99" s="212"/>
      <c r="G99" s="223"/>
      <c r="H99" s="225"/>
      <c r="I99" s="212"/>
      <c r="J99" s="212"/>
      <c r="K99" s="225"/>
    </row>
    <row r="100" customFormat="false" ht="18.75" hidden="false" customHeight="false" outlineLevel="0" collapsed="false">
      <c r="A100" s="228"/>
      <c r="B100" s="228"/>
      <c r="C100" s="229"/>
      <c r="D100" s="229"/>
      <c r="E100" s="229"/>
      <c r="F100" s="230"/>
      <c r="G100" s="230"/>
      <c r="H100" s="230"/>
      <c r="I100" s="230"/>
      <c r="J100" s="230"/>
      <c r="K100" s="230"/>
    </row>
    <row r="101" customFormat="false" ht="15" hidden="false" customHeight="false" outlineLevel="0" collapsed="false">
      <c r="A101" s="231"/>
      <c r="B101" s="231"/>
      <c r="C101" s="231"/>
      <c r="D101" s="231"/>
      <c r="E101" s="231"/>
      <c r="F101" s="231"/>
      <c r="G101" s="231"/>
      <c r="H101" s="231"/>
      <c r="I101" s="231"/>
      <c r="J101" s="231"/>
      <c r="K101" s="231"/>
    </row>
    <row r="102" customFormat="false" ht="39.75" hidden="false" customHeight="true" outlineLevel="0" collapsed="false">
      <c r="A102" s="221"/>
      <c r="B102" s="221"/>
      <c r="C102" s="232"/>
      <c r="D102" s="232"/>
      <c r="E102" s="232"/>
      <c r="F102" s="219"/>
      <c r="G102" s="219"/>
      <c r="H102" s="219"/>
      <c r="I102" s="219"/>
      <c r="J102" s="219"/>
      <c r="K102" s="219"/>
    </row>
  </sheetData>
  <mergeCells count="39">
    <mergeCell ref="S1:T1"/>
    <mergeCell ref="AA1:AD4"/>
    <mergeCell ref="A2:S2"/>
    <mergeCell ref="A3:S3"/>
    <mergeCell ref="A4:S4"/>
    <mergeCell ref="B5:S5"/>
    <mergeCell ref="A6:A7"/>
    <mergeCell ref="B6:B7"/>
    <mergeCell ref="C6:C7"/>
    <mergeCell ref="D6:E6"/>
    <mergeCell ref="F6:F7"/>
    <mergeCell ref="G6:H6"/>
    <mergeCell ref="I6:I7"/>
    <mergeCell ref="J6:K6"/>
    <mergeCell ref="L6:L7"/>
    <mergeCell ref="M6:N6"/>
    <mergeCell ref="O6:O7"/>
    <mergeCell ref="P6:Q6"/>
    <mergeCell ref="R6:R7"/>
    <mergeCell ref="S6:T6"/>
    <mergeCell ref="U6:U7"/>
    <mergeCell ref="V6:W6"/>
    <mergeCell ref="X6:X7"/>
    <mergeCell ref="Y6:Z6"/>
    <mergeCell ref="AA6:AA8"/>
    <mergeCell ref="AB6:AB8"/>
    <mergeCell ref="AC6:AC8"/>
    <mergeCell ref="AD6:AD8"/>
    <mergeCell ref="AE6:AE7"/>
    <mergeCell ref="A37:AD37"/>
    <mergeCell ref="A77:B77"/>
    <mergeCell ref="U79:U80"/>
    <mergeCell ref="V79:V80"/>
    <mergeCell ref="W79:W80"/>
    <mergeCell ref="X79:X80"/>
    <mergeCell ref="Y79:Y80"/>
    <mergeCell ref="Z79:Z80"/>
    <mergeCell ref="A86:B86"/>
    <mergeCell ref="F87:H8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7.7"/>
    <col collapsed="false" customWidth="true" hidden="false" outlineLevel="0" max="3" min="3" style="0" width="12.56"/>
    <col collapsed="false" customWidth="true" hidden="false" outlineLevel="0" max="4" min="4" style="0" width="13.41"/>
    <col collapsed="false" customWidth="true" hidden="false" outlineLevel="0" max="5" min="5" style="0" width="15.7"/>
    <col collapsed="false" customWidth="true" hidden="false" outlineLevel="0" max="6" min="6" style="0" width="17.99"/>
    <col collapsed="false" customWidth="true" hidden="false" outlineLevel="0" max="7" min="7" style="0" width="12.56"/>
    <col collapsed="false" customWidth="true" hidden="false" outlineLevel="0" max="8" min="8" style="0" width="16.13"/>
    <col collapsed="false" customWidth="true" hidden="false" outlineLevel="0" max="9" min="9" style="0" width="17.42"/>
    <col collapsed="false" customWidth="true" hidden="false" outlineLevel="0" max="10" min="10" style="0" width="12.7"/>
    <col collapsed="false" customWidth="true" hidden="false" outlineLevel="0" max="11" min="11" style="0" width="17.14"/>
    <col collapsed="false" customWidth="true" hidden="false" outlineLevel="0" max="12" min="12" style="0" width="16.84"/>
    <col collapsed="false" customWidth="true" hidden="false" outlineLevel="0" max="13" min="13" style="0" width="25.85"/>
    <col collapsed="false" customWidth="true" hidden="false" outlineLevel="0" max="14" min="14" style="0" width="36.7"/>
  </cols>
  <sheetData>
    <row r="1" customFormat="false" ht="15.75" hidden="false" customHeight="false" outlineLevel="0" collapsed="false">
      <c r="A1" s="10"/>
      <c r="B1" s="10"/>
      <c r="C1" s="10"/>
      <c r="D1" s="10"/>
      <c r="E1" s="10"/>
      <c r="F1" s="10"/>
      <c r="G1" s="10"/>
      <c r="H1" s="10"/>
      <c r="I1" s="10"/>
      <c r="J1" s="10"/>
      <c r="K1" s="10"/>
      <c r="L1" s="10"/>
      <c r="M1" s="10"/>
      <c r="N1" s="233" t="s">
        <v>186</v>
      </c>
    </row>
    <row r="2" customFormat="false" ht="18.75" hidden="false" customHeight="true" outlineLevel="0" collapsed="false">
      <c r="A2" s="234" t="s">
        <v>187</v>
      </c>
      <c r="B2" s="234"/>
      <c r="C2" s="234"/>
      <c r="D2" s="234"/>
      <c r="E2" s="234"/>
      <c r="F2" s="234"/>
      <c r="G2" s="234"/>
      <c r="H2" s="234"/>
      <c r="I2" s="234"/>
      <c r="J2" s="234"/>
      <c r="K2" s="234"/>
      <c r="L2" s="234"/>
      <c r="M2" s="234"/>
      <c r="N2" s="234"/>
    </row>
    <row r="3" customFormat="false" ht="18.75" hidden="false" customHeight="true" outlineLevel="0" collapsed="false">
      <c r="A3" s="235" t="s">
        <v>188</v>
      </c>
      <c r="B3" s="235"/>
      <c r="C3" s="235"/>
      <c r="D3" s="235"/>
      <c r="E3" s="235"/>
      <c r="F3" s="235"/>
      <c r="G3" s="235"/>
      <c r="H3" s="235"/>
      <c r="I3" s="235"/>
      <c r="J3" s="235"/>
      <c r="K3" s="235"/>
      <c r="L3" s="235"/>
      <c r="M3" s="235"/>
      <c r="N3" s="235"/>
    </row>
    <row r="4" customFormat="false" ht="15.75" hidden="false" customHeight="false" outlineLevel="0" collapsed="false">
      <c r="A4" s="10"/>
      <c r="B4" s="10"/>
      <c r="C4" s="10"/>
      <c r="D4" s="10"/>
      <c r="E4" s="10"/>
      <c r="F4" s="10"/>
      <c r="G4" s="10"/>
      <c r="H4" s="10"/>
      <c r="I4" s="10"/>
      <c r="J4" s="10"/>
      <c r="K4" s="10"/>
      <c r="L4" s="10"/>
      <c r="M4" s="10"/>
      <c r="N4" s="236" t="s">
        <v>4</v>
      </c>
    </row>
    <row r="5" customFormat="false" ht="42" hidden="false" customHeight="true" outlineLevel="0" collapsed="false">
      <c r="A5" s="29" t="s">
        <v>5</v>
      </c>
      <c r="B5" s="29" t="s">
        <v>6</v>
      </c>
      <c r="C5" s="29" t="s">
        <v>7</v>
      </c>
      <c r="D5" s="25" t="s">
        <v>189</v>
      </c>
      <c r="E5" s="25" t="s">
        <v>10</v>
      </c>
      <c r="F5" s="25"/>
      <c r="G5" s="25" t="s">
        <v>190</v>
      </c>
      <c r="H5" s="25" t="s">
        <v>10</v>
      </c>
      <c r="I5" s="25"/>
      <c r="J5" s="25" t="s">
        <v>191</v>
      </c>
      <c r="K5" s="25" t="s">
        <v>10</v>
      </c>
      <c r="L5" s="25"/>
      <c r="M5" s="29" t="s">
        <v>192</v>
      </c>
      <c r="N5" s="29" t="s">
        <v>193</v>
      </c>
    </row>
    <row r="6" customFormat="false" ht="31.5" hidden="false" customHeight="false" outlineLevel="0" collapsed="false">
      <c r="A6" s="29"/>
      <c r="B6" s="29"/>
      <c r="C6" s="29"/>
      <c r="D6" s="25"/>
      <c r="E6" s="25" t="s">
        <v>24</v>
      </c>
      <c r="F6" s="25" t="s">
        <v>26</v>
      </c>
      <c r="G6" s="25"/>
      <c r="H6" s="25" t="s">
        <v>24</v>
      </c>
      <c r="I6" s="25" t="s">
        <v>26</v>
      </c>
      <c r="J6" s="25"/>
      <c r="K6" s="25" t="s">
        <v>24</v>
      </c>
      <c r="L6" s="25" t="s">
        <v>26</v>
      </c>
      <c r="M6" s="29"/>
      <c r="N6" s="29"/>
    </row>
    <row r="7" customFormat="false" ht="15.75" hidden="false" customHeight="true" outlineLevel="0" collapsed="false">
      <c r="A7" s="237" t="s">
        <v>27</v>
      </c>
      <c r="B7" s="237"/>
      <c r="C7" s="237"/>
      <c r="D7" s="237"/>
      <c r="E7" s="237"/>
      <c r="F7" s="237"/>
      <c r="G7" s="237"/>
      <c r="H7" s="237"/>
      <c r="I7" s="237"/>
      <c r="J7" s="237"/>
      <c r="K7" s="237"/>
      <c r="L7" s="237"/>
      <c r="M7" s="237"/>
      <c r="N7" s="237"/>
    </row>
    <row r="8" customFormat="false" ht="18.75" hidden="false" customHeight="false" outlineLevel="0" collapsed="false">
      <c r="A8" s="40"/>
      <c r="B8" s="238" t="s">
        <v>28</v>
      </c>
      <c r="C8" s="239"/>
      <c r="D8" s="240" t="n">
        <f aca="false">SUM(D10:D13)</f>
        <v>8650</v>
      </c>
      <c r="E8" s="241" t="n">
        <f aca="false">SUM(E10:E13)</f>
        <v>8650</v>
      </c>
      <c r="F8" s="241"/>
      <c r="G8" s="240" t="n">
        <f aca="false">SUM(G10:G13)</f>
        <v>0</v>
      </c>
      <c r="H8" s="241"/>
      <c r="I8" s="241"/>
      <c r="J8" s="240" t="n">
        <f aca="false">SUM(J10:J13)</f>
        <v>0</v>
      </c>
      <c r="K8" s="241"/>
      <c r="L8" s="241"/>
      <c r="M8" s="29"/>
      <c r="N8" s="29"/>
    </row>
    <row r="9" customFormat="false" ht="56.25" hidden="false" customHeight="false" outlineLevel="0" collapsed="false">
      <c r="A9" s="242"/>
      <c r="B9" s="41" t="s">
        <v>194</v>
      </c>
      <c r="C9" s="242"/>
      <c r="D9" s="243"/>
      <c r="E9" s="244"/>
      <c r="F9" s="244"/>
      <c r="G9" s="243"/>
      <c r="H9" s="244"/>
      <c r="I9" s="244"/>
      <c r="J9" s="243"/>
      <c r="K9" s="244"/>
      <c r="L9" s="244"/>
      <c r="M9" s="242"/>
      <c r="N9" s="242"/>
    </row>
    <row r="10" customFormat="false" ht="93.75" hidden="false" customHeight="false" outlineLevel="0" collapsed="false">
      <c r="A10" s="61" t="s">
        <v>32</v>
      </c>
      <c r="B10" s="245" t="s">
        <v>195</v>
      </c>
      <c r="C10" s="42" t="s">
        <v>34</v>
      </c>
      <c r="D10" s="246" t="n">
        <f aca="false">E10+F10</f>
        <v>2600</v>
      </c>
      <c r="E10" s="247" t="n">
        <v>2600</v>
      </c>
      <c r="F10" s="244"/>
      <c r="G10" s="246"/>
      <c r="H10" s="244"/>
      <c r="I10" s="244"/>
      <c r="J10" s="246"/>
      <c r="K10" s="244"/>
      <c r="L10" s="244"/>
      <c r="M10" s="248" t="s">
        <v>196</v>
      </c>
      <c r="N10" s="29" t="s">
        <v>197</v>
      </c>
    </row>
    <row r="11" customFormat="false" ht="56.25" hidden="false" customHeight="false" outlineLevel="0" collapsed="false">
      <c r="A11" s="50" t="s">
        <v>35</v>
      </c>
      <c r="B11" s="245" t="s">
        <v>198</v>
      </c>
      <c r="C11" s="42" t="s">
        <v>34</v>
      </c>
      <c r="D11" s="246" t="n">
        <f aca="false">E11+F11</f>
        <v>2050</v>
      </c>
      <c r="E11" s="247" t="n">
        <v>2050</v>
      </c>
      <c r="F11" s="244"/>
      <c r="G11" s="246"/>
      <c r="H11" s="244"/>
      <c r="I11" s="244"/>
      <c r="J11" s="246"/>
      <c r="K11" s="244"/>
      <c r="L11" s="244"/>
      <c r="M11" s="248" t="s">
        <v>196</v>
      </c>
      <c r="N11" s="29" t="s">
        <v>197</v>
      </c>
    </row>
    <row r="12" customFormat="false" ht="47.25" hidden="false" customHeight="false" outlineLevel="0" collapsed="false">
      <c r="A12" s="50" t="s">
        <v>37</v>
      </c>
      <c r="B12" s="249" t="s">
        <v>199</v>
      </c>
      <c r="C12" s="42" t="s">
        <v>34</v>
      </c>
      <c r="D12" s="246" t="n">
        <f aca="false">E12+F12</f>
        <v>3000</v>
      </c>
      <c r="E12" s="250" t="n">
        <v>3000</v>
      </c>
      <c r="F12" s="244"/>
      <c r="G12" s="246"/>
      <c r="H12" s="244"/>
      <c r="I12" s="244"/>
      <c r="J12" s="246"/>
      <c r="K12" s="244"/>
      <c r="L12" s="244"/>
      <c r="M12" s="248" t="s">
        <v>200</v>
      </c>
      <c r="N12" s="251" t="s">
        <v>201</v>
      </c>
    </row>
    <row r="13" customFormat="false" ht="47.25" hidden="false" customHeight="false" outlineLevel="0" collapsed="false">
      <c r="A13" s="50" t="s">
        <v>39</v>
      </c>
      <c r="B13" s="249" t="s">
        <v>202</v>
      </c>
      <c r="C13" s="42" t="s">
        <v>34</v>
      </c>
      <c r="D13" s="246" t="n">
        <f aca="false">E13+F13</f>
        <v>1000</v>
      </c>
      <c r="E13" s="250" t="n">
        <v>1000</v>
      </c>
      <c r="F13" s="244"/>
      <c r="G13" s="246"/>
      <c r="H13" s="244"/>
      <c r="I13" s="244"/>
      <c r="J13" s="246"/>
      <c r="K13" s="244"/>
      <c r="L13" s="244"/>
      <c r="M13" s="251" t="s">
        <v>203</v>
      </c>
      <c r="N13" s="251" t="s">
        <v>204</v>
      </c>
    </row>
    <row r="14" customFormat="false" ht="18.75" hidden="false" customHeight="false" outlineLevel="0" collapsed="false">
      <c r="A14" s="50"/>
      <c r="B14" s="252" t="s">
        <v>205</v>
      </c>
      <c r="C14" s="239"/>
      <c r="D14" s="240" t="n">
        <f aca="false">D16</f>
        <v>3788.2</v>
      </c>
      <c r="E14" s="253" t="n">
        <f aca="false">E16</f>
        <v>3788.2</v>
      </c>
      <c r="F14" s="253"/>
      <c r="G14" s="240" t="n">
        <f aca="false">G16</f>
        <v>5548</v>
      </c>
      <c r="H14" s="253" t="n">
        <f aca="false">H16</f>
        <v>5548</v>
      </c>
      <c r="I14" s="253"/>
      <c r="J14" s="240" t="n">
        <f aca="false">J16</f>
        <v>8017</v>
      </c>
      <c r="K14" s="253" t="n">
        <f aca="false">K16</f>
        <v>8017</v>
      </c>
      <c r="L14" s="253"/>
      <c r="M14" s="248"/>
      <c r="N14" s="29"/>
    </row>
    <row r="15" customFormat="false" ht="56.25" hidden="false" customHeight="false" outlineLevel="0" collapsed="false">
      <c r="A15" s="50"/>
      <c r="B15" s="84" t="s">
        <v>194</v>
      </c>
      <c r="C15" s="239" t="s">
        <v>206</v>
      </c>
      <c r="D15" s="254"/>
      <c r="E15" s="247"/>
      <c r="F15" s="247"/>
      <c r="G15" s="254"/>
      <c r="H15" s="247"/>
      <c r="I15" s="247"/>
      <c r="J15" s="246"/>
      <c r="K15" s="250"/>
      <c r="L15" s="250"/>
      <c r="M15" s="248"/>
      <c r="N15" s="29"/>
    </row>
    <row r="16" customFormat="false" ht="75" hidden="false" customHeight="false" outlineLevel="0" collapsed="false">
      <c r="A16" s="50" t="s">
        <v>67</v>
      </c>
      <c r="B16" s="255" t="s">
        <v>207</v>
      </c>
      <c r="C16" s="239" t="s">
        <v>206</v>
      </c>
      <c r="D16" s="254" t="n">
        <f aca="false">E16+F16</f>
        <v>3788.2</v>
      </c>
      <c r="E16" s="247" t="n">
        <v>3788.2</v>
      </c>
      <c r="F16" s="247"/>
      <c r="G16" s="254" t="n">
        <f aca="false">H16+I16</f>
        <v>5548</v>
      </c>
      <c r="H16" s="247" t="n">
        <v>5548</v>
      </c>
      <c r="I16" s="247"/>
      <c r="J16" s="246" t="n">
        <f aca="false">K16+L16</f>
        <v>8017</v>
      </c>
      <c r="K16" s="250" t="n">
        <v>8017</v>
      </c>
      <c r="L16" s="250"/>
      <c r="M16" s="248" t="s">
        <v>196</v>
      </c>
      <c r="N16" s="29" t="s">
        <v>197</v>
      </c>
    </row>
    <row r="17" customFormat="false" ht="18.75" hidden="false" customHeight="false" outlineLevel="0" collapsed="false">
      <c r="A17" s="256"/>
      <c r="B17" s="252" t="s">
        <v>208</v>
      </c>
      <c r="C17" s="256"/>
      <c r="D17" s="257" t="n">
        <f aca="false">SUM(D19:D20)</f>
        <v>0</v>
      </c>
      <c r="E17" s="258" t="n">
        <f aca="false">SUM(E19:E20)</f>
        <v>0</v>
      </c>
      <c r="F17" s="258"/>
      <c r="G17" s="257" t="n">
        <f aca="false">SUM(G19:G20)</f>
        <v>2810</v>
      </c>
      <c r="H17" s="258" t="n">
        <f aca="false">SUM(H19:H20)</f>
        <v>2810</v>
      </c>
      <c r="I17" s="258"/>
      <c r="J17" s="257" t="n">
        <f aca="false">SUM(J19:J20)</f>
        <v>15000</v>
      </c>
      <c r="K17" s="258" t="n">
        <f aca="false">SUM(K19:K20)</f>
        <v>15000</v>
      </c>
      <c r="L17" s="258"/>
      <c r="M17" s="242"/>
      <c r="N17" s="242"/>
    </row>
    <row r="18" customFormat="false" ht="56.25" hidden="false" customHeight="false" outlineLevel="0" collapsed="false">
      <c r="A18" s="256"/>
      <c r="B18" s="84" t="s">
        <v>209</v>
      </c>
      <c r="C18" s="256"/>
      <c r="D18" s="246"/>
      <c r="E18" s="244"/>
      <c r="F18" s="244"/>
      <c r="G18" s="246"/>
      <c r="H18" s="244"/>
      <c r="I18" s="244"/>
      <c r="J18" s="246"/>
      <c r="K18" s="244"/>
      <c r="L18" s="244"/>
      <c r="M18" s="242"/>
      <c r="N18" s="242"/>
    </row>
    <row r="19" customFormat="false" ht="37.5" hidden="false" customHeight="false" outlineLevel="0" collapsed="false">
      <c r="A19" s="50" t="s">
        <v>95</v>
      </c>
      <c r="B19" s="259" t="s">
        <v>210</v>
      </c>
      <c r="C19" s="42" t="s">
        <v>69</v>
      </c>
      <c r="D19" s="246"/>
      <c r="E19" s="244"/>
      <c r="F19" s="244"/>
      <c r="G19" s="246" t="n">
        <f aca="false">H19+I19</f>
        <v>1850</v>
      </c>
      <c r="H19" s="247" t="n">
        <v>1850</v>
      </c>
      <c r="I19" s="244"/>
      <c r="J19" s="246" t="n">
        <f aca="false">K19+L19</f>
        <v>10000</v>
      </c>
      <c r="K19" s="250" t="n">
        <v>10000</v>
      </c>
      <c r="L19" s="244"/>
      <c r="M19" s="248" t="s">
        <v>211</v>
      </c>
      <c r="N19" s="29" t="s">
        <v>197</v>
      </c>
    </row>
    <row r="20" customFormat="false" ht="56.25" hidden="false" customHeight="false" outlineLevel="0" collapsed="false">
      <c r="A20" s="50" t="s">
        <v>98</v>
      </c>
      <c r="B20" s="260" t="s">
        <v>212</v>
      </c>
      <c r="C20" s="42" t="s">
        <v>69</v>
      </c>
      <c r="D20" s="246"/>
      <c r="E20" s="261"/>
      <c r="F20" s="261"/>
      <c r="G20" s="246" t="n">
        <f aca="false">H20+I20</f>
        <v>960</v>
      </c>
      <c r="H20" s="247" t="n">
        <v>960</v>
      </c>
      <c r="I20" s="261"/>
      <c r="J20" s="246" t="n">
        <f aca="false">K20+L20</f>
        <v>5000</v>
      </c>
      <c r="K20" s="250" t="n">
        <v>5000</v>
      </c>
      <c r="L20" s="261"/>
      <c r="M20" s="248" t="s">
        <v>211</v>
      </c>
      <c r="N20" s="29" t="s">
        <v>197</v>
      </c>
    </row>
    <row r="21" customFormat="false" ht="18.75" hidden="false" customHeight="false" outlineLevel="0" collapsed="false">
      <c r="A21" s="262"/>
      <c r="B21" s="238" t="s">
        <v>213</v>
      </c>
      <c r="C21" s="262"/>
      <c r="D21" s="257" t="n">
        <f aca="false">D23+D24</f>
        <v>9039</v>
      </c>
      <c r="E21" s="258" t="n">
        <f aca="false">E23+E24</f>
        <v>9039</v>
      </c>
      <c r="F21" s="258"/>
      <c r="G21" s="257" t="n">
        <f aca="false">G23+G24</f>
        <v>10837</v>
      </c>
      <c r="H21" s="258" t="n">
        <f aca="false">H23+H24</f>
        <v>10837</v>
      </c>
      <c r="I21" s="258"/>
      <c r="J21" s="257" t="n">
        <f aca="false">J23+J24</f>
        <v>17825</v>
      </c>
      <c r="K21" s="258" t="n">
        <f aca="false">K23+K24</f>
        <v>17825</v>
      </c>
      <c r="L21" s="258"/>
      <c r="M21" s="263"/>
      <c r="N21" s="263"/>
    </row>
    <row r="22" customFormat="false" ht="56.25" hidden="false" customHeight="false" outlineLevel="0" collapsed="false">
      <c r="A22" s="262"/>
      <c r="B22" s="41" t="s">
        <v>214</v>
      </c>
      <c r="C22" s="262"/>
      <c r="D22" s="246"/>
      <c r="E22" s="261"/>
      <c r="F22" s="261"/>
      <c r="G22" s="246"/>
      <c r="H22" s="261"/>
      <c r="I22" s="261"/>
      <c r="J22" s="246"/>
      <c r="K22" s="261"/>
      <c r="L22" s="261"/>
      <c r="M22" s="263"/>
      <c r="N22" s="263"/>
    </row>
    <row r="23" customFormat="false" ht="25.5" hidden="false" customHeight="false" outlineLevel="0" collapsed="false">
      <c r="A23" s="50" t="s">
        <v>117</v>
      </c>
      <c r="B23" s="249" t="s">
        <v>112</v>
      </c>
      <c r="C23" s="42" t="s">
        <v>34</v>
      </c>
      <c r="D23" s="246" t="n">
        <f aca="false">E23+F23</f>
        <v>500</v>
      </c>
      <c r="E23" s="250" t="n">
        <v>500</v>
      </c>
      <c r="F23" s="261"/>
      <c r="G23" s="246" t="n">
        <f aca="false">H23+I23</f>
        <v>3000</v>
      </c>
      <c r="H23" s="247" t="n">
        <v>3000</v>
      </c>
      <c r="I23" s="261"/>
      <c r="J23" s="246" t="n">
        <f aca="false">K23+L23</f>
        <v>10000</v>
      </c>
      <c r="K23" s="250" t="n">
        <v>10000</v>
      </c>
      <c r="L23" s="261"/>
      <c r="M23" s="248" t="s">
        <v>215</v>
      </c>
      <c r="N23" s="29" t="s">
        <v>197</v>
      </c>
    </row>
    <row r="24" customFormat="false" ht="37.5" hidden="false" customHeight="false" outlineLevel="0" collapsed="false">
      <c r="A24" s="50" t="s">
        <v>119</v>
      </c>
      <c r="B24" s="260" t="s">
        <v>99</v>
      </c>
      <c r="C24" s="239" t="s">
        <v>206</v>
      </c>
      <c r="D24" s="246" t="n">
        <f aca="false">E24+F24</f>
        <v>8539</v>
      </c>
      <c r="E24" s="247" t="n">
        <v>8539</v>
      </c>
      <c r="F24" s="247"/>
      <c r="G24" s="246" t="n">
        <f aca="false">H24+I24</f>
        <v>7837</v>
      </c>
      <c r="H24" s="250" t="n">
        <v>7837</v>
      </c>
      <c r="I24" s="250"/>
      <c r="J24" s="246" t="n">
        <f aca="false">K24+L24</f>
        <v>7825</v>
      </c>
      <c r="K24" s="250" t="n">
        <v>7825</v>
      </c>
      <c r="L24" s="250"/>
      <c r="M24" s="248" t="s">
        <v>215</v>
      </c>
      <c r="N24" s="29" t="s">
        <v>197</v>
      </c>
    </row>
    <row r="25" customFormat="false" ht="18.75" hidden="false" customHeight="false" outlineLevel="0" collapsed="false">
      <c r="A25" s="50"/>
      <c r="B25" s="264" t="s">
        <v>216</v>
      </c>
      <c r="C25" s="239"/>
      <c r="D25" s="240" t="n">
        <f aca="false">D27</f>
        <v>82000</v>
      </c>
      <c r="E25" s="241" t="n">
        <f aca="false">E27</f>
        <v>82000</v>
      </c>
      <c r="F25" s="241"/>
      <c r="G25" s="240" t="n">
        <f aca="false">G27</f>
        <v>82000</v>
      </c>
      <c r="H25" s="241" t="n">
        <f aca="false">H27</f>
        <v>82000</v>
      </c>
      <c r="I25" s="241"/>
      <c r="J25" s="240" t="n">
        <f aca="false">J27</f>
        <v>31000</v>
      </c>
      <c r="K25" s="241" t="n">
        <f aca="false">K27</f>
        <v>31000</v>
      </c>
      <c r="L25" s="241"/>
      <c r="M25" s="248"/>
      <c r="N25" s="251"/>
    </row>
    <row r="26" customFormat="false" ht="56.25" hidden="false" customHeight="false" outlineLevel="0" collapsed="false">
      <c r="A26" s="50"/>
      <c r="B26" s="84" t="s">
        <v>217</v>
      </c>
      <c r="C26" s="239"/>
      <c r="D26" s="254"/>
      <c r="E26" s="247"/>
      <c r="F26" s="247"/>
      <c r="G26" s="246"/>
      <c r="H26" s="250"/>
      <c r="I26" s="250"/>
      <c r="J26" s="246"/>
      <c r="K26" s="250"/>
      <c r="L26" s="250"/>
      <c r="M26" s="248"/>
      <c r="N26" s="251"/>
    </row>
    <row r="27" customFormat="false" ht="120" hidden="false" customHeight="true" outlineLevel="0" collapsed="false">
      <c r="A27" s="50" t="s">
        <v>129</v>
      </c>
      <c r="B27" s="260" t="s">
        <v>145</v>
      </c>
      <c r="C27" s="265" t="s">
        <v>218</v>
      </c>
      <c r="D27" s="254" t="n">
        <f aca="false">E27+F27</f>
        <v>82000</v>
      </c>
      <c r="E27" s="266" t="n">
        <v>82000</v>
      </c>
      <c r="F27" s="266"/>
      <c r="G27" s="246" t="n">
        <f aca="false">H27+I27</f>
        <v>82000</v>
      </c>
      <c r="H27" s="267" t="n">
        <v>82000</v>
      </c>
      <c r="I27" s="267"/>
      <c r="J27" s="246" t="n">
        <f aca="false">K27+L27</f>
        <v>31000</v>
      </c>
      <c r="K27" s="267" t="n">
        <v>31000</v>
      </c>
      <c r="L27" s="267"/>
      <c r="M27" s="248" t="s">
        <v>219</v>
      </c>
      <c r="N27" s="251" t="s">
        <v>220</v>
      </c>
    </row>
    <row r="28" customFormat="false" ht="18.75" hidden="false" customHeight="true" outlineLevel="0" collapsed="false">
      <c r="A28" s="268" t="s">
        <v>221</v>
      </c>
      <c r="B28" s="268"/>
      <c r="C28" s="269"/>
      <c r="D28" s="270" t="n">
        <f aca="false">D21+D17+D8+D14+D25</f>
        <v>103477.2</v>
      </c>
      <c r="E28" s="270" t="n">
        <f aca="false">E21+E17+E8+E14+E25</f>
        <v>103477.2</v>
      </c>
      <c r="F28" s="270"/>
      <c r="G28" s="270" t="n">
        <f aca="false">G21+G17+G8+G14+G25</f>
        <v>101195</v>
      </c>
      <c r="H28" s="270" t="n">
        <f aca="false">H21+H17+H8+H14+H25</f>
        <v>101195</v>
      </c>
      <c r="I28" s="270"/>
      <c r="J28" s="270" t="n">
        <f aca="false">J21+J17+J8+J14+J25</f>
        <v>71842</v>
      </c>
      <c r="K28" s="270" t="n">
        <f aca="false">K21+K17+K8+K14+K25</f>
        <v>71842</v>
      </c>
      <c r="L28" s="270"/>
      <c r="M28" s="269"/>
      <c r="N28" s="271"/>
    </row>
    <row r="29" customFormat="false" ht="40.5" hidden="false" customHeight="true" outlineLevel="0" collapsed="false"/>
    <row r="30" customFormat="false" ht="36" hidden="false" customHeight="true" outlineLevel="0" collapsed="false">
      <c r="A30" s="272" t="s">
        <v>222</v>
      </c>
      <c r="B30" s="272"/>
      <c r="C30" s="273"/>
      <c r="D30" s="274" t="e">
        <f aca="false">D28+#REF!</f>
        <v>#REF!</v>
      </c>
      <c r="E30" s="274" t="e">
        <f aca="false">E28+#REF!</f>
        <v>#REF!</v>
      </c>
      <c r="F30" s="274" t="e">
        <f aca="false">F28+#REF!</f>
        <v>#REF!</v>
      </c>
      <c r="G30" s="274" t="n">
        <f aca="false">G28+'в МП'!F86</f>
        <v>344235.78</v>
      </c>
      <c r="H30" s="274" t="n">
        <f aca="false">H28+'в МП'!G86</f>
        <v>241141.98</v>
      </c>
      <c r="I30" s="274" t="n">
        <f aca="false">I28+'в МП'!H86</f>
        <v>103093.8</v>
      </c>
      <c r="J30" s="274" t="n">
        <f aca="false">J28+'в МП'!I86</f>
        <v>669545.68</v>
      </c>
      <c r="K30" s="274" t="n">
        <f aca="false">K28+'в МП'!J86</f>
        <v>466093.38</v>
      </c>
      <c r="L30" s="274" t="n">
        <f aca="false">L28+'в МП'!K86</f>
        <v>203452.3</v>
      </c>
      <c r="M30" s="273"/>
      <c r="N30" s="275"/>
    </row>
  </sheetData>
  <mergeCells count="16">
    <mergeCell ref="A2:N2"/>
    <mergeCell ref="A3:N3"/>
    <mergeCell ref="A5:A6"/>
    <mergeCell ref="B5:B6"/>
    <mergeCell ref="C5:C6"/>
    <mergeCell ref="D5:D6"/>
    <mergeCell ref="E5:F5"/>
    <mergeCell ref="G5:G6"/>
    <mergeCell ref="H5:I5"/>
    <mergeCell ref="J5:J6"/>
    <mergeCell ref="K5:L5"/>
    <mergeCell ref="M5:M6"/>
    <mergeCell ref="N5:N6"/>
    <mergeCell ref="A7:N7"/>
    <mergeCell ref="A28:B28"/>
    <mergeCell ref="A30:B3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pageBreakPreview" topLeftCell="A20" colorId="64" zoomScale="100" zoomScaleNormal="55" zoomScalePageLayoutView="10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276" width="5.85"/>
    <col collapsed="false" customWidth="true" hidden="false" outlineLevel="0" max="2" min="2" style="276" width="44.13"/>
    <col collapsed="false" customWidth="true" hidden="false" outlineLevel="0" max="3" min="3" style="276" width="11.7"/>
    <col collapsed="false" customWidth="true" hidden="false" outlineLevel="0" max="4" min="4" style="276" width="14.7"/>
    <col collapsed="false" customWidth="true" hidden="false" outlineLevel="0" max="5" min="5" style="276" width="13.14"/>
    <col collapsed="false" customWidth="true" hidden="false" outlineLevel="0" max="6" min="6" style="276" width="14.56"/>
    <col collapsed="false" customWidth="true" hidden="false" outlineLevel="0" max="9" min="7" style="276" width="12.99"/>
    <col collapsed="false" customWidth="true" hidden="false" outlineLevel="0" max="10" min="10" style="276" width="12.56"/>
    <col collapsed="false" customWidth="true" hidden="false" outlineLevel="0" max="11" min="11" style="276" width="11.99"/>
    <col collapsed="false" customWidth="true" hidden="false" outlineLevel="0" max="12" min="12" style="276" width="12.85"/>
    <col collapsed="false" customWidth="true" hidden="false" outlineLevel="0" max="13" min="13" style="276" width="12.7"/>
    <col collapsed="false" customWidth="false" hidden="false" outlineLevel="0" max="257" min="14" style="276" width="9.14"/>
  </cols>
  <sheetData>
    <row r="1" customFormat="false" ht="62.25" hidden="true" customHeight="true" outlineLevel="0" collapsed="false">
      <c r="B1" s="277"/>
      <c r="C1" s="277"/>
      <c r="D1" s="277"/>
      <c r="E1" s="277"/>
      <c r="F1" s="277"/>
      <c r="G1" s="277"/>
      <c r="H1" s="277"/>
      <c r="I1" s="277"/>
      <c r="J1" s="277"/>
      <c r="K1" s="277"/>
      <c r="L1" s="277"/>
    </row>
    <row r="2" s="279" customFormat="true" ht="20.25" hidden="false" customHeight="true" outlineLevel="0" collapsed="false">
      <c r="A2" s="278" t="s">
        <v>223</v>
      </c>
      <c r="B2" s="278"/>
      <c r="C2" s="278"/>
      <c r="D2" s="278"/>
      <c r="E2" s="278"/>
      <c r="F2" s="278"/>
      <c r="G2" s="278"/>
      <c r="H2" s="278"/>
      <c r="I2" s="278"/>
      <c r="J2" s="278"/>
      <c r="K2" s="278"/>
      <c r="L2" s="278"/>
      <c r="M2" s="278"/>
    </row>
    <row r="3" s="279" customFormat="true" ht="21.75" hidden="false" customHeight="true" outlineLevel="0" collapsed="false">
      <c r="A3" s="278" t="s">
        <v>224</v>
      </c>
      <c r="B3" s="278"/>
      <c r="C3" s="278"/>
      <c r="D3" s="278"/>
      <c r="E3" s="278"/>
      <c r="F3" s="278"/>
      <c r="G3" s="278"/>
      <c r="H3" s="278"/>
      <c r="I3" s="278"/>
      <c r="J3" s="278"/>
      <c r="K3" s="278"/>
      <c r="L3" s="278"/>
      <c r="M3" s="278"/>
    </row>
    <row r="4" s="279" customFormat="true" ht="20.25" hidden="false" customHeight="true" outlineLevel="0" collapsed="false">
      <c r="A4" s="278" t="s">
        <v>225</v>
      </c>
      <c r="B4" s="278"/>
      <c r="C4" s="278"/>
      <c r="D4" s="278"/>
      <c r="E4" s="278"/>
      <c r="F4" s="278"/>
      <c r="G4" s="278"/>
      <c r="H4" s="278"/>
      <c r="I4" s="278"/>
      <c r="J4" s="278"/>
      <c r="K4" s="278"/>
      <c r="L4" s="278"/>
      <c r="M4" s="278"/>
    </row>
    <row r="5" customFormat="false" ht="29.25" hidden="false" customHeight="true" outlineLevel="0" collapsed="false">
      <c r="B5" s="277"/>
      <c r="C5" s="277"/>
      <c r="D5" s="277"/>
      <c r="E5" s="277"/>
      <c r="F5" s="277"/>
      <c r="G5" s="277"/>
      <c r="H5" s="277"/>
      <c r="I5" s="277"/>
      <c r="J5" s="277"/>
      <c r="K5" s="280"/>
      <c r="L5" s="281"/>
      <c r="M5" s="282"/>
    </row>
    <row r="6" customFormat="false" ht="32.25" hidden="false" customHeight="true" outlineLevel="0" collapsed="false">
      <c r="A6" s="283" t="s">
        <v>226</v>
      </c>
      <c r="B6" s="283"/>
      <c r="C6" s="283"/>
      <c r="D6" s="283"/>
      <c r="E6" s="283"/>
      <c r="F6" s="283"/>
      <c r="G6" s="283"/>
      <c r="H6" s="283"/>
      <c r="I6" s="283"/>
      <c r="J6" s="283"/>
      <c r="K6" s="283"/>
      <c r="L6" s="283"/>
      <c r="M6" s="283"/>
    </row>
    <row r="7" customFormat="false" ht="10.5" hidden="false" customHeight="true" outlineLevel="0" collapsed="false">
      <c r="A7" s="277"/>
      <c r="B7" s="284"/>
      <c r="C7" s="285"/>
      <c r="D7" s="285"/>
      <c r="E7" s="285"/>
      <c r="F7" s="285"/>
      <c r="G7" s="285"/>
      <c r="H7" s="285"/>
      <c r="I7" s="285"/>
      <c r="J7" s="285"/>
      <c r="K7" s="285"/>
      <c r="L7" s="285"/>
    </row>
    <row r="8" customFormat="false" ht="17.25" hidden="false" customHeight="true" outlineLevel="0" collapsed="false">
      <c r="A8" s="286"/>
      <c r="B8" s="287"/>
      <c r="C8" s="287"/>
      <c r="D8" s="287"/>
      <c r="E8" s="287"/>
      <c r="F8" s="287"/>
      <c r="G8" s="287"/>
      <c r="H8" s="287"/>
      <c r="I8" s="287"/>
      <c r="J8" s="287"/>
      <c r="K8" s="287"/>
      <c r="L8" s="288" t="s">
        <v>227</v>
      </c>
      <c r="M8" s="288"/>
    </row>
    <row r="9" customFormat="false" ht="17.25" hidden="false" customHeight="true" outlineLevel="0" collapsed="false">
      <c r="A9" s="289" t="s">
        <v>5</v>
      </c>
      <c r="B9" s="289" t="s">
        <v>6</v>
      </c>
      <c r="C9" s="289" t="s">
        <v>7</v>
      </c>
      <c r="D9" s="290" t="s">
        <v>228</v>
      </c>
      <c r="E9" s="290"/>
      <c r="F9" s="290"/>
      <c r="G9" s="290" t="s">
        <v>229</v>
      </c>
      <c r="H9" s="290"/>
      <c r="I9" s="290"/>
      <c r="J9" s="290" t="s">
        <v>230</v>
      </c>
      <c r="K9" s="290"/>
      <c r="L9" s="290"/>
      <c r="M9" s="291" t="s">
        <v>231</v>
      </c>
    </row>
    <row r="10" customFormat="false" ht="18.75" hidden="false" customHeight="true" outlineLevel="0" collapsed="false">
      <c r="A10" s="289"/>
      <c r="B10" s="289"/>
      <c r="C10" s="289"/>
      <c r="D10" s="25" t="s">
        <v>232</v>
      </c>
      <c r="E10" s="292" t="s">
        <v>233</v>
      </c>
      <c r="F10" s="292"/>
      <c r="G10" s="292" t="s">
        <v>232</v>
      </c>
      <c r="H10" s="292" t="s">
        <v>233</v>
      </c>
      <c r="I10" s="292"/>
      <c r="J10" s="292" t="s">
        <v>232</v>
      </c>
      <c r="K10" s="292" t="s">
        <v>233</v>
      </c>
      <c r="L10" s="292"/>
      <c r="M10" s="291"/>
    </row>
    <row r="11" customFormat="false" ht="31.5" hidden="false" customHeight="true" outlineLevel="0" collapsed="false">
      <c r="A11" s="289"/>
      <c r="B11" s="289"/>
      <c r="C11" s="289"/>
      <c r="D11" s="25"/>
      <c r="E11" s="292" t="s">
        <v>234</v>
      </c>
      <c r="F11" s="292" t="s">
        <v>25</v>
      </c>
      <c r="G11" s="292"/>
      <c r="H11" s="292" t="s">
        <v>234</v>
      </c>
      <c r="I11" s="292" t="s">
        <v>25</v>
      </c>
      <c r="J11" s="292"/>
      <c r="K11" s="292" t="s">
        <v>234</v>
      </c>
      <c r="L11" s="292" t="s">
        <v>25</v>
      </c>
      <c r="M11" s="291"/>
    </row>
    <row r="12" customFormat="false" ht="15.75" hidden="false" customHeight="false" outlineLevel="0" collapsed="false">
      <c r="A12" s="289" t="n">
        <v>1</v>
      </c>
      <c r="B12" s="289" t="n">
        <v>2</v>
      </c>
      <c r="C12" s="289" t="n">
        <v>3</v>
      </c>
      <c r="D12" s="289" t="n">
        <v>4</v>
      </c>
      <c r="E12" s="289" t="n">
        <v>5</v>
      </c>
      <c r="F12" s="289" t="n">
        <v>6</v>
      </c>
      <c r="G12" s="289" t="n">
        <v>7</v>
      </c>
      <c r="H12" s="289" t="n">
        <v>8</v>
      </c>
      <c r="I12" s="289" t="n">
        <v>9</v>
      </c>
      <c r="J12" s="289" t="n">
        <v>10</v>
      </c>
      <c r="K12" s="289" t="n">
        <v>11</v>
      </c>
      <c r="L12" s="289" t="n">
        <v>12</v>
      </c>
      <c r="M12" s="289" t="n">
        <v>13</v>
      </c>
    </row>
    <row r="13" s="294" customFormat="true" ht="18.75" hidden="false" customHeight="true" outlineLevel="0" collapsed="false">
      <c r="A13" s="293" t="s">
        <v>27</v>
      </c>
      <c r="B13" s="293"/>
      <c r="C13" s="293"/>
      <c r="D13" s="293"/>
      <c r="E13" s="293"/>
      <c r="F13" s="293"/>
      <c r="G13" s="293"/>
      <c r="H13" s="293"/>
      <c r="I13" s="293"/>
      <c r="J13" s="293"/>
      <c r="K13" s="293"/>
      <c r="L13" s="293"/>
      <c r="M13" s="293"/>
    </row>
    <row r="14" customFormat="false" ht="31.5" hidden="false" customHeight="false" outlineLevel="0" collapsed="false">
      <c r="A14" s="295"/>
      <c r="B14" s="296" t="s">
        <v>235</v>
      </c>
      <c r="C14" s="297"/>
      <c r="D14" s="298" t="n">
        <f aca="false">E14+F14</f>
        <v>966996</v>
      </c>
      <c r="E14" s="299" t="n">
        <f aca="false">E15+E16+E17</f>
        <v>81189.4</v>
      </c>
      <c r="F14" s="299" t="n">
        <f aca="false">F15+F16+F17</f>
        <v>885806.6</v>
      </c>
      <c r="G14" s="298" t="n">
        <f aca="false">H14+I14</f>
        <v>235902.6</v>
      </c>
      <c r="H14" s="299" t="n">
        <f aca="false">H15+H16+H17</f>
        <v>20105</v>
      </c>
      <c r="I14" s="299" t="n">
        <f aca="false">I15+I16+I17</f>
        <v>215797.6</v>
      </c>
      <c r="J14" s="298" t="n">
        <f aca="false">K14+L14</f>
        <v>0</v>
      </c>
      <c r="K14" s="299" t="n">
        <f aca="false">K15+K16+K17</f>
        <v>0</v>
      </c>
      <c r="L14" s="299" t="n">
        <f aca="false">L15+L16+L17</f>
        <v>0</v>
      </c>
      <c r="M14" s="300"/>
    </row>
    <row r="15" customFormat="false" ht="34.5" hidden="false" customHeight="true" outlineLevel="0" collapsed="false">
      <c r="A15" s="301" t="s">
        <v>32</v>
      </c>
      <c r="B15" s="302" t="s">
        <v>236</v>
      </c>
      <c r="C15" s="303" t="s">
        <v>237</v>
      </c>
      <c r="D15" s="304" t="n">
        <f aca="false">E15+F15</f>
        <v>822959.4</v>
      </c>
      <c r="E15" s="304" t="n">
        <v>76410.6</v>
      </c>
      <c r="F15" s="304" t="n">
        <v>746548.8</v>
      </c>
      <c r="G15" s="305"/>
      <c r="H15" s="305"/>
      <c r="I15" s="305"/>
      <c r="J15" s="305"/>
      <c r="K15" s="305"/>
      <c r="L15" s="305"/>
      <c r="M15" s="306" t="s">
        <v>238</v>
      </c>
    </row>
    <row r="16" customFormat="false" ht="35.25" hidden="false" customHeight="true" outlineLevel="0" collapsed="false">
      <c r="A16" s="301" t="s">
        <v>35</v>
      </c>
      <c r="B16" s="307" t="s">
        <v>239</v>
      </c>
      <c r="C16" s="303" t="s">
        <v>237</v>
      </c>
      <c r="D16" s="304" t="n">
        <f aca="false">E16+F16</f>
        <v>70070.5</v>
      </c>
      <c r="E16" s="304" t="n">
        <v>441.6</v>
      </c>
      <c r="F16" s="304" t="n">
        <v>69628.9</v>
      </c>
      <c r="G16" s="304" t="n">
        <f aca="false">H16+I16</f>
        <v>117951.3</v>
      </c>
      <c r="H16" s="304" t="n">
        <v>10052.5</v>
      </c>
      <c r="I16" s="304" t="n">
        <v>107898.8</v>
      </c>
      <c r="J16" s="304"/>
      <c r="K16" s="304"/>
      <c r="L16" s="304"/>
      <c r="M16" s="306" t="s">
        <v>240</v>
      </c>
    </row>
    <row r="17" customFormat="false" ht="21.75" hidden="false" customHeight="true" outlineLevel="0" collapsed="false">
      <c r="A17" s="301" t="s">
        <v>37</v>
      </c>
      <c r="B17" s="307" t="s">
        <v>241</v>
      </c>
      <c r="C17" s="303" t="s">
        <v>237</v>
      </c>
      <c r="D17" s="304" t="n">
        <f aca="false">E17+F17</f>
        <v>73966.1</v>
      </c>
      <c r="E17" s="304" t="n">
        <f aca="false">441.6+3895.6</f>
        <v>4337.2</v>
      </c>
      <c r="F17" s="304" t="n">
        <v>69628.9</v>
      </c>
      <c r="G17" s="304" t="n">
        <f aca="false">H17+I17</f>
        <v>117951.3</v>
      </c>
      <c r="H17" s="304" t="n">
        <v>10052.5</v>
      </c>
      <c r="I17" s="304" t="n">
        <v>107898.8</v>
      </c>
      <c r="J17" s="304"/>
      <c r="K17" s="304"/>
      <c r="L17" s="304"/>
      <c r="M17" s="306" t="s">
        <v>240</v>
      </c>
    </row>
    <row r="18" customFormat="false" ht="47.25" hidden="false" customHeight="false" outlineLevel="0" collapsed="false">
      <c r="A18" s="295"/>
      <c r="B18" s="296" t="s">
        <v>242</v>
      </c>
      <c r="C18" s="297"/>
      <c r="D18" s="298" t="n">
        <f aca="false">E18+F18</f>
        <v>214523.2</v>
      </c>
      <c r="E18" s="299" t="n">
        <f aca="false">E22+E23+E19+E25+E26+E20+E24+E21+E27</f>
        <v>51410.8</v>
      </c>
      <c r="F18" s="299" t="n">
        <f aca="false">F22+F23+F19+F25+F26+F20+F24+F21+F27</f>
        <v>163112.4</v>
      </c>
      <c r="G18" s="298" t="n">
        <f aca="false">H18+I18</f>
        <v>143684.6</v>
      </c>
      <c r="H18" s="299" t="n">
        <f aca="false">H22+H23+H19+H25+H26+H20+H24+H21</f>
        <v>143684.6</v>
      </c>
      <c r="I18" s="299" t="n">
        <f aca="false">I22+I23+I19+I25+I26+I20+I24+I21</f>
        <v>0</v>
      </c>
      <c r="J18" s="298" t="n">
        <f aca="false">K18+L18</f>
        <v>74045.9</v>
      </c>
      <c r="K18" s="299" t="n">
        <f aca="false">K22+K23+K19+K25+K26+K20+K24+K21</f>
        <v>74045.9</v>
      </c>
      <c r="L18" s="299" t="n">
        <f aca="false">L22+L23+L19+L25+L26+L20+L24+L21</f>
        <v>0</v>
      </c>
      <c r="M18" s="300"/>
    </row>
    <row r="19" customFormat="false" ht="31.5" hidden="false" customHeight="false" outlineLevel="0" collapsed="false">
      <c r="A19" s="301" t="s">
        <v>67</v>
      </c>
      <c r="B19" s="307" t="s">
        <v>243</v>
      </c>
      <c r="C19" s="308" t="s">
        <v>244</v>
      </c>
      <c r="D19" s="304" t="n">
        <f aca="false">E19+F19</f>
        <v>14631.1</v>
      </c>
      <c r="E19" s="305" t="n">
        <f aca="false">12052+2579.1</f>
        <v>14631.1</v>
      </c>
      <c r="F19" s="305"/>
      <c r="G19" s="305"/>
      <c r="H19" s="305"/>
      <c r="I19" s="305"/>
      <c r="J19" s="305"/>
      <c r="K19" s="305"/>
      <c r="L19" s="305"/>
      <c r="M19" s="306" t="s">
        <v>245</v>
      </c>
    </row>
    <row r="20" customFormat="false" ht="31.5" hidden="false" customHeight="false" outlineLevel="0" collapsed="false">
      <c r="A20" s="301" t="s">
        <v>70</v>
      </c>
      <c r="B20" s="307" t="s">
        <v>38</v>
      </c>
      <c r="C20" s="308" t="s">
        <v>244</v>
      </c>
      <c r="D20" s="304" t="n">
        <f aca="false">E20+F20</f>
        <v>1600</v>
      </c>
      <c r="E20" s="305" t="n">
        <v>1600</v>
      </c>
      <c r="F20" s="305"/>
      <c r="G20" s="304" t="n">
        <f aca="false">H20+I20</f>
        <v>18000</v>
      </c>
      <c r="H20" s="305" t="n">
        <v>18000</v>
      </c>
      <c r="I20" s="305"/>
      <c r="J20" s="305"/>
      <c r="K20" s="305"/>
      <c r="L20" s="305"/>
      <c r="M20" s="306" t="s">
        <v>245</v>
      </c>
    </row>
    <row r="21" customFormat="false" ht="78.75" hidden="false" customHeight="false" outlineLevel="0" collapsed="false">
      <c r="A21" s="301" t="s">
        <v>72</v>
      </c>
      <c r="B21" s="302" t="s">
        <v>246</v>
      </c>
      <c r="C21" s="303" t="s">
        <v>244</v>
      </c>
      <c r="D21" s="304" t="n">
        <f aca="false">E21+F21</f>
        <v>3873.5</v>
      </c>
      <c r="E21" s="309" t="n">
        <f aca="false">3190.7+682.8</f>
        <v>3873.5</v>
      </c>
      <c r="F21" s="304"/>
      <c r="G21" s="304"/>
      <c r="H21" s="304"/>
      <c r="I21" s="304"/>
      <c r="J21" s="304"/>
      <c r="K21" s="309"/>
      <c r="L21" s="304"/>
      <c r="M21" s="310" t="s">
        <v>245</v>
      </c>
    </row>
    <row r="22" customFormat="false" ht="47.25" hidden="false" customHeight="false" outlineLevel="0" collapsed="false">
      <c r="A22" s="301" t="s">
        <v>79</v>
      </c>
      <c r="B22" s="307" t="s">
        <v>247</v>
      </c>
      <c r="C22" s="308" t="s">
        <v>244</v>
      </c>
      <c r="D22" s="304" t="n">
        <f aca="false">E22+F22</f>
        <v>10300</v>
      </c>
      <c r="E22" s="304" t="n">
        <f aca="false">100+10200</f>
        <v>10300</v>
      </c>
      <c r="F22" s="305"/>
      <c r="G22" s="309" t="n">
        <f aca="false">H22</f>
        <v>50178.5</v>
      </c>
      <c r="H22" s="305" t="n">
        <f aca="false">41333.2+8845.3</f>
        <v>50178.5</v>
      </c>
      <c r="I22" s="305"/>
      <c r="J22" s="311" t="n">
        <f aca="false">K22</f>
        <v>74045.9</v>
      </c>
      <c r="K22" s="305" t="n">
        <v>74045.9</v>
      </c>
      <c r="L22" s="305"/>
      <c r="M22" s="306" t="s">
        <v>245</v>
      </c>
    </row>
    <row r="23" customFormat="false" ht="63" hidden="false" customHeight="false" outlineLevel="0" collapsed="false">
      <c r="A23" s="301" t="s">
        <v>76</v>
      </c>
      <c r="B23" s="312" t="s">
        <v>248</v>
      </c>
      <c r="C23" s="303" t="s">
        <v>244</v>
      </c>
      <c r="D23" s="304" t="n">
        <f aca="false">E23+F23</f>
        <v>3523.5</v>
      </c>
      <c r="E23" s="304" t="n">
        <f aca="false">46.5+3477</f>
        <v>3523.5</v>
      </c>
      <c r="F23" s="304"/>
      <c r="G23" s="309" t="n">
        <f aca="false">H23</f>
        <v>71014.1</v>
      </c>
      <c r="H23" s="309" t="n">
        <f aca="false">58496+12518.1</f>
        <v>71014.1</v>
      </c>
      <c r="I23" s="305"/>
      <c r="J23" s="311"/>
      <c r="K23" s="311"/>
      <c r="L23" s="305"/>
      <c r="M23" s="306" t="s">
        <v>245</v>
      </c>
    </row>
    <row r="24" customFormat="false" ht="32.25" hidden="false" customHeight="true" outlineLevel="0" collapsed="false">
      <c r="A24" s="301" t="s">
        <v>81</v>
      </c>
      <c r="B24" s="313" t="s">
        <v>249</v>
      </c>
      <c r="C24" s="308" t="s">
        <v>244</v>
      </c>
      <c r="D24" s="305" t="n">
        <f aca="false">E24+F24</f>
        <v>167183.1</v>
      </c>
      <c r="E24" s="304" t="n">
        <v>5070.7</v>
      </c>
      <c r="F24" s="314" t="n">
        <v>162112.4</v>
      </c>
      <c r="G24" s="314"/>
      <c r="H24" s="314"/>
      <c r="I24" s="314"/>
      <c r="J24" s="314"/>
      <c r="K24" s="314"/>
      <c r="L24" s="314"/>
      <c r="M24" s="315" t="s">
        <v>245</v>
      </c>
    </row>
    <row r="25" customFormat="false" ht="47.25" hidden="false" customHeight="false" outlineLevel="0" collapsed="false">
      <c r="A25" s="301" t="s">
        <v>74</v>
      </c>
      <c r="B25" s="307" t="s">
        <v>250</v>
      </c>
      <c r="C25" s="303" t="s">
        <v>244</v>
      </c>
      <c r="D25" s="304" t="n">
        <f aca="false">E25+F25</f>
        <v>9712</v>
      </c>
      <c r="E25" s="304" t="n">
        <f aca="false">8000+1712</f>
        <v>9712</v>
      </c>
      <c r="F25" s="304"/>
      <c r="G25" s="304"/>
      <c r="H25" s="304"/>
      <c r="I25" s="304"/>
      <c r="J25" s="304"/>
      <c r="K25" s="305"/>
      <c r="L25" s="305"/>
      <c r="M25" s="306" t="s">
        <v>245</v>
      </c>
    </row>
    <row r="26" s="317" customFormat="true" ht="31.5" hidden="false" customHeight="false" outlineLevel="0" collapsed="false">
      <c r="A26" s="316" t="s">
        <v>85</v>
      </c>
      <c r="B26" s="307" t="s">
        <v>251</v>
      </c>
      <c r="C26" s="303" t="s">
        <v>244</v>
      </c>
      <c r="D26" s="304" t="n">
        <f aca="false">E26+F26</f>
        <v>2700</v>
      </c>
      <c r="E26" s="304" t="n">
        <v>2700</v>
      </c>
      <c r="F26" s="304"/>
      <c r="G26" s="304" t="n">
        <f aca="false">H26+I26</f>
        <v>4492</v>
      </c>
      <c r="H26" s="304" t="n">
        <f aca="false">792+3700</f>
        <v>4492</v>
      </c>
      <c r="I26" s="304"/>
      <c r="J26" s="304"/>
      <c r="K26" s="304"/>
      <c r="L26" s="304"/>
      <c r="M26" s="310" t="s">
        <v>245</v>
      </c>
    </row>
    <row r="27" customFormat="false" ht="48" hidden="false" customHeight="true" outlineLevel="0" collapsed="false">
      <c r="A27" s="301" t="s">
        <v>87</v>
      </c>
      <c r="B27" s="307" t="s">
        <v>252</v>
      </c>
      <c r="C27" s="308" t="s">
        <v>244</v>
      </c>
      <c r="D27" s="305" t="n">
        <f aca="false">E27+F27</f>
        <v>1000</v>
      </c>
      <c r="E27" s="304"/>
      <c r="F27" s="314" t="n">
        <v>1000</v>
      </c>
      <c r="G27" s="314"/>
      <c r="H27" s="314"/>
      <c r="I27" s="314"/>
      <c r="J27" s="314"/>
      <c r="K27" s="314"/>
      <c r="L27" s="314"/>
      <c r="M27" s="315" t="s">
        <v>245</v>
      </c>
    </row>
    <row r="28" s="317" customFormat="true" ht="52.5" hidden="false" customHeight="true" outlineLevel="0" collapsed="false">
      <c r="A28" s="318"/>
      <c r="B28" s="319" t="s">
        <v>253</v>
      </c>
      <c r="C28" s="297"/>
      <c r="D28" s="298" t="n">
        <f aca="false">E28+F28</f>
        <v>96690.2</v>
      </c>
      <c r="E28" s="299" t="n">
        <f aca="false">E29+E30</f>
        <v>10000</v>
      </c>
      <c r="F28" s="299" t="n">
        <f aca="false">F29+F30</f>
        <v>86690.2</v>
      </c>
      <c r="G28" s="298" t="n">
        <f aca="false">H28+I28</f>
        <v>64318.5</v>
      </c>
      <c r="H28" s="299" t="n">
        <f aca="false">H29+H30</f>
        <v>0</v>
      </c>
      <c r="I28" s="299" t="n">
        <f aca="false">I29+I30</f>
        <v>64318.5</v>
      </c>
      <c r="J28" s="298" t="n">
        <f aca="false">K28+L28</f>
        <v>64318.5</v>
      </c>
      <c r="K28" s="299" t="n">
        <f aca="false">K29+K30</f>
        <v>0</v>
      </c>
      <c r="L28" s="299" t="n">
        <f aca="false">L29+L30</f>
        <v>64318.5</v>
      </c>
      <c r="M28" s="300"/>
    </row>
    <row r="29" s="317" customFormat="true" ht="78.75" hidden="false" customHeight="false" outlineLevel="0" collapsed="false">
      <c r="A29" s="316" t="s">
        <v>95</v>
      </c>
      <c r="B29" s="302" t="s">
        <v>254</v>
      </c>
      <c r="C29" s="303" t="s">
        <v>237</v>
      </c>
      <c r="D29" s="304" t="n">
        <f aca="false">E29+F29</f>
        <v>86690.2</v>
      </c>
      <c r="E29" s="304"/>
      <c r="F29" s="304" t="n">
        <v>86690.2</v>
      </c>
      <c r="G29" s="304" t="n">
        <f aca="false">H29+I29</f>
        <v>64318.5</v>
      </c>
      <c r="H29" s="304"/>
      <c r="I29" s="304" t="n">
        <v>64318.5</v>
      </c>
      <c r="J29" s="304" t="n">
        <f aca="false">K29+L29</f>
        <v>64318.5</v>
      </c>
      <c r="K29" s="304"/>
      <c r="L29" s="304" t="n">
        <v>64318.5</v>
      </c>
      <c r="M29" s="310" t="s">
        <v>255</v>
      </c>
    </row>
    <row r="30" s="317" customFormat="true" ht="78.75" hidden="false" customHeight="false" outlineLevel="0" collapsed="false">
      <c r="A30" s="316" t="s">
        <v>98</v>
      </c>
      <c r="B30" s="302" t="s">
        <v>135</v>
      </c>
      <c r="C30" s="303" t="s">
        <v>237</v>
      </c>
      <c r="D30" s="304" t="n">
        <f aca="false">E30+F30</f>
        <v>10000</v>
      </c>
      <c r="E30" s="304" t="n">
        <v>10000</v>
      </c>
      <c r="F30" s="304"/>
      <c r="G30" s="304" t="n">
        <f aca="false">H30+I30</f>
        <v>0</v>
      </c>
      <c r="H30" s="304"/>
      <c r="I30" s="304"/>
      <c r="J30" s="304" t="n">
        <f aca="false">K30+L30</f>
        <v>0</v>
      </c>
      <c r="K30" s="304" t="n">
        <v>0</v>
      </c>
      <c r="L30" s="304"/>
      <c r="M30" s="310" t="s">
        <v>256</v>
      </c>
    </row>
    <row r="31" customFormat="false" ht="44.25" hidden="false" customHeight="true" outlineLevel="0" collapsed="false">
      <c r="A31" s="320"/>
      <c r="B31" s="321" t="s">
        <v>257</v>
      </c>
      <c r="C31" s="320"/>
      <c r="D31" s="298" t="n">
        <f aca="false">E31+F31</f>
        <v>455337.4</v>
      </c>
      <c r="E31" s="299" t="n">
        <f aca="false">E32+E33+E34</f>
        <v>11495.9</v>
      </c>
      <c r="F31" s="299" t="n">
        <f aca="false">F32+F33+F34</f>
        <v>443841.5</v>
      </c>
      <c r="G31" s="298" t="n">
        <f aca="false">H31+I31</f>
        <v>319714.25</v>
      </c>
      <c r="H31" s="299" t="n">
        <f aca="false">H32+H33+H34</f>
        <v>1918.29</v>
      </c>
      <c r="I31" s="299" t="n">
        <f aca="false">I32+I33+I34</f>
        <v>317795.96</v>
      </c>
      <c r="J31" s="298" t="n">
        <f aca="false">K31+L31</f>
        <v>241051.9</v>
      </c>
      <c r="K31" s="299" t="n">
        <f aca="false">K32+K33+K34</f>
        <v>1446.3</v>
      </c>
      <c r="L31" s="299" t="n">
        <f aca="false">L32+L33+L34</f>
        <v>239605.6</v>
      </c>
      <c r="M31" s="300"/>
    </row>
    <row r="32" customFormat="false" ht="121.5" hidden="false" customHeight="true" outlineLevel="0" collapsed="false">
      <c r="A32" s="301" t="s">
        <v>117</v>
      </c>
      <c r="B32" s="322" t="s">
        <v>258</v>
      </c>
      <c r="C32" s="308" t="s">
        <v>237</v>
      </c>
      <c r="D32" s="305" t="n">
        <f aca="false">F32+E32</f>
        <v>8816.7</v>
      </c>
      <c r="E32" s="305" t="n">
        <v>8816.7</v>
      </c>
      <c r="F32" s="305"/>
      <c r="G32" s="305" t="n">
        <f aca="false">I32+H32</f>
        <v>0</v>
      </c>
      <c r="H32" s="305"/>
      <c r="I32" s="305"/>
      <c r="J32" s="305" t="n">
        <f aca="false">L32+K32</f>
        <v>0</v>
      </c>
      <c r="K32" s="305"/>
      <c r="L32" s="305"/>
      <c r="M32" s="306" t="s">
        <v>259</v>
      </c>
    </row>
    <row r="33" customFormat="false" ht="65.25" hidden="false" customHeight="true" outlineLevel="0" collapsed="false">
      <c r="A33" s="301" t="s">
        <v>119</v>
      </c>
      <c r="B33" s="302" t="s">
        <v>260</v>
      </c>
      <c r="C33" s="308"/>
      <c r="D33" s="304" t="n">
        <f aca="false">E33+F33</f>
        <v>166408.7</v>
      </c>
      <c r="E33" s="304" t="n">
        <v>998.5</v>
      </c>
      <c r="F33" s="304" t="n">
        <v>165410.2</v>
      </c>
      <c r="G33" s="304" t="n">
        <f aca="false">H33+I33</f>
        <v>25524.75</v>
      </c>
      <c r="H33" s="304" t="n">
        <v>153.15</v>
      </c>
      <c r="I33" s="304" t="n">
        <v>25371.6</v>
      </c>
      <c r="J33" s="304"/>
      <c r="K33" s="304"/>
      <c r="L33" s="304"/>
      <c r="M33" s="310" t="s">
        <v>259</v>
      </c>
    </row>
    <row r="34" customFormat="false" ht="52.5" hidden="false" customHeight="true" outlineLevel="0" collapsed="false">
      <c r="A34" s="301" t="s">
        <v>121</v>
      </c>
      <c r="B34" s="302" t="s">
        <v>261</v>
      </c>
      <c r="C34" s="308"/>
      <c r="D34" s="304" t="n">
        <f aca="false">E34+F34</f>
        <v>280112</v>
      </c>
      <c r="E34" s="304" t="n">
        <v>1680.7</v>
      </c>
      <c r="F34" s="304" t="n">
        <v>278431.3</v>
      </c>
      <c r="G34" s="304" t="n">
        <f aca="false">H34+I34</f>
        <v>294189.5</v>
      </c>
      <c r="H34" s="304" t="n">
        <v>1765.14</v>
      </c>
      <c r="I34" s="304" t="n">
        <v>292424.36</v>
      </c>
      <c r="J34" s="304" t="n">
        <f aca="false">K34+L34</f>
        <v>241051.9</v>
      </c>
      <c r="K34" s="304" t="n">
        <v>1446.3</v>
      </c>
      <c r="L34" s="304" t="n">
        <v>239605.6</v>
      </c>
      <c r="M34" s="310" t="s">
        <v>259</v>
      </c>
    </row>
    <row r="35" customFormat="false" ht="21" hidden="false" customHeight="true" outlineLevel="0" collapsed="false">
      <c r="A35" s="323" t="s">
        <v>166</v>
      </c>
      <c r="B35" s="323"/>
      <c r="C35" s="323"/>
      <c r="D35" s="323"/>
      <c r="E35" s="323"/>
      <c r="F35" s="323"/>
      <c r="G35" s="323"/>
      <c r="H35" s="323"/>
      <c r="I35" s="323"/>
      <c r="J35" s="323"/>
      <c r="K35" s="323"/>
      <c r="L35" s="323"/>
      <c r="M35" s="323"/>
    </row>
    <row r="36" customFormat="false" ht="18.75" hidden="false" customHeight="false" outlineLevel="0" collapsed="false">
      <c r="A36" s="324"/>
      <c r="B36" s="296" t="s">
        <v>262</v>
      </c>
      <c r="C36" s="325"/>
      <c r="D36" s="298" t="n">
        <f aca="false">E36+F36</f>
        <v>1000</v>
      </c>
      <c r="E36" s="299" t="n">
        <f aca="false">E37</f>
        <v>1000</v>
      </c>
      <c r="F36" s="299" t="n">
        <f aca="false">F37</f>
        <v>0</v>
      </c>
      <c r="G36" s="298" t="n">
        <f aca="false">H36+I36</f>
        <v>0</v>
      </c>
      <c r="H36" s="299" t="n">
        <f aca="false">H37</f>
        <v>0</v>
      </c>
      <c r="I36" s="299" t="n">
        <f aca="false">I37</f>
        <v>0</v>
      </c>
      <c r="J36" s="298" t="n">
        <f aca="false">K36+L36</f>
        <v>0</v>
      </c>
      <c r="K36" s="299" t="n">
        <f aca="false">K37</f>
        <v>0</v>
      </c>
      <c r="L36" s="299" t="n">
        <f aca="false">L37</f>
        <v>0</v>
      </c>
      <c r="M36" s="300"/>
    </row>
    <row r="37" customFormat="false" ht="83.25" hidden="false" customHeight="true" outlineLevel="0" collapsed="false">
      <c r="A37" s="301" t="s">
        <v>129</v>
      </c>
      <c r="B37" s="302" t="s">
        <v>263</v>
      </c>
      <c r="C37" s="308" t="s">
        <v>244</v>
      </c>
      <c r="D37" s="305" t="n">
        <f aca="false">E37+F37</f>
        <v>1000</v>
      </c>
      <c r="E37" s="326" t="n">
        <v>1000</v>
      </c>
      <c r="F37" s="326"/>
      <c r="G37" s="305"/>
      <c r="H37" s="326"/>
      <c r="I37" s="326"/>
      <c r="J37" s="305"/>
      <c r="K37" s="326"/>
      <c r="L37" s="326"/>
      <c r="M37" s="306" t="s">
        <v>245</v>
      </c>
    </row>
    <row r="38" customFormat="false" ht="32.25" hidden="false" customHeight="false" outlineLevel="0" collapsed="false">
      <c r="A38" s="324"/>
      <c r="B38" s="296" t="s">
        <v>264</v>
      </c>
      <c r="C38" s="325"/>
      <c r="D38" s="298" t="n">
        <f aca="false">E38+F38</f>
        <v>1800</v>
      </c>
      <c r="E38" s="299" t="n">
        <f aca="false">E39</f>
        <v>1800</v>
      </c>
      <c r="F38" s="299" t="n">
        <f aca="false">F39</f>
        <v>0</v>
      </c>
      <c r="G38" s="298" t="n">
        <f aca="false">H38+I38</f>
        <v>0</v>
      </c>
      <c r="H38" s="299" t="n">
        <f aca="false">H39</f>
        <v>0</v>
      </c>
      <c r="I38" s="299" t="n">
        <f aca="false">I39</f>
        <v>0</v>
      </c>
      <c r="J38" s="298" t="n">
        <f aca="false">K38+L38</f>
        <v>0</v>
      </c>
      <c r="K38" s="299" t="n">
        <f aca="false">K39</f>
        <v>0</v>
      </c>
      <c r="L38" s="299" t="n">
        <f aca="false">L39</f>
        <v>0</v>
      </c>
      <c r="M38" s="300"/>
    </row>
    <row r="39" customFormat="false" ht="236.25" hidden="false" customHeight="true" outlineLevel="0" collapsed="false">
      <c r="A39" s="301" t="s">
        <v>144</v>
      </c>
      <c r="B39" s="302" t="s">
        <v>265</v>
      </c>
      <c r="C39" s="308" t="s">
        <v>266</v>
      </c>
      <c r="D39" s="305" t="n">
        <f aca="false">E39+F39</f>
        <v>1800</v>
      </c>
      <c r="E39" s="326" t="n">
        <v>1800</v>
      </c>
      <c r="F39" s="326"/>
      <c r="G39" s="305" t="n">
        <f aca="false">H39+I39</f>
        <v>0</v>
      </c>
      <c r="H39" s="326" t="n">
        <v>0</v>
      </c>
      <c r="I39" s="326"/>
      <c r="J39" s="305" t="n">
        <f aca="false">K39+L39</f>
        <v>0</v>
      </c>
      <c r="K39" s="326" t="n">
        <v>0</v>
      </c>
      <c r="L39" s="326"/>
      <c r="M39" s="306" t="s">
        <v>267</v>
      </c>
    </row>
    <row r="40" s="330" customFormat="true" ht="18.75" hidden="false" customHeight="true" outlineLevel="0" collapsed="false">
      <c r="A40" s="327" t="s">
        <v>268</v>
      </c>
      <c r="B40" s="327"/>
      <c r="C40" s="327"/>
      <c r="D40" s="328" t="n">
        <f aca="false">E40+F40</f>
        <v>1736346.8</v>
      </c>
      <c r="E40" s="328" t="n">
        <f aca="false">E38+E31+E28+E18+E14+E36</f>
        <v>156896.1</v>
      </c>
      <c r="F40" s="328" t="n">
        <f aca="false">F38+F31+F28+F18+F14</f>
        <v>1579450.7</v>
      </c>
      <c r="G40" s="328" t="n">
        <f aca="false">H40+I40</f>
        <v>763619.95</v>
      </c>
      <c r="H40" s="328" t="n">
        <f aca="false">H38+H31+H28+H18+H14+H36</f>
        <v>165707.89</v>
      </c>
      <c r="I40" s="328" t="n">
        <f aca="false">I38+I31+I28+I18+I14</f>
        <v>597912.06</v>
      </c>
      <c r="J40" s="328" t="n">
        <f aca="false">K40+L40</f>
        <v>379416.3</v>
      </c>
      <c r="K40" s="328" t="n">
        <f aca="false">K38+K31+K28+K18+K14+K36</f>
        <v>75492.2</v>
      </c>
      <c r="L40" s="328" t="n">
        <f aca="false">L38+L31+L28+L18+L14</f>
        <v>303924.1</v>
      </c>
      <c r="M40" s="329"/>
    </row>
    <row r="41" customFormat="false" ht="31.5" hidden="false" customHeight="true" outlineLevel="0" collapsed="false">
      <c r="A41" s="294"/>
      <c r="B41" s="331"/>
      <c r="C41" s="331"/>
      <c r="D41" s="332"/>
      <c r="E41" s="332"/>
      <c r="F41" s="332"/>
      <c r="G41" s="332"/>
      <c r="H41" s="332"/>
      <c r="I41" s="332"/>
      <c r="J41" s="332"/>
      <c r="K41" s="332"/>
      <c r="L41" s="332"/>
    </row>
    <row r="42" customFormat="false" ht="21.75" hidden="false" customHeight="true" outlineLevel="0" collapsed="false">
      <c r="A42" s="333" t="s">
        <v>269</v>
      </c>
      <c r="C42" s="277"/>
      <c r="D42" s="277"/>
      <c r="E42" s="277"/>
      <c r="F42" s="277"/>
      <c r="G42" s="277"/>
      <c r="H42" s="277"/>
      <c r="I42" s="277"/>
      <c r="J42" s="277"/>
      <c r="K42" s="277"/>
      <c r="L42" s="277"/>
    </row>
    <row r="43" customFormat="false" ht="25.5" hidden="false" customHeight="true" outlineLevel="0" collapsed="false">
      <c r="A43" s="333" t="s">
        <v>270</v>
      </c>
      <c r="C43" s="277"/>
      <c r="D43" s="277"/>
      <c r="E43" s="277"/>
      <c r="F43" s="277"/>
      <c r="G43" s="277"/>
      <c r="H43" s="277"/>
      <c r="I43" s="277"/>
      <c r="J43" s="277"/>
      <c r="K43" s="277"/>
      <c r="L43" s="277"/>
    </row>
    <row r="44" customFormat="false" ht="27" hidden="false" customHeight="true" outlineLevel="0" collapsed="false">
      <c r="A44" s="333" t="s">
        <v>271</v>
      </c>
      <c r="C44" s="277"/>
      <c r="D44" s="277"/>
      <c r="E44" s="277"/>
      <c r="F44" s="277"/>
      <c r="G44" s="277"/>
      <c r="H44" s="277"/>
      <c r="I44" s="277"/>
      <c r="J44" s="277"/>
      <c r="K44" s="277"/>
      <c r="L44" s="277"/>
    </row>
    <row r="45" customFormat="false" ht="23.25" hidden="false" customHeight="true" outlineLevel="0" collapsed="false">
      <c r="A45" s="333" t="s">
        <v>272</v>
      </c>
      <c r="C45" s="277"/>
      <c r="D45" s="277"/>
      <c r="E45" s="277"/>
      <c r="F45" s="277"/>
      <c r="G45" s="277"/>
      <c r="H45" s="277"/>
      <c r="I45" s="277"/>
      <c r="J45" s="277"/>
      <c r="K45" s="277"/>
      <c r="L45" s="277"/>
    </row>
    <row r="46" customFormat="false" ht="21" hidden="false" customHeight="false" outlineLevel="0" collapsed="false">
      <c r="A46" s="334"/>
      <c r="B46" s="334"/>
      <c r="C46" s="334"/>
      <c r="D46" s="334"/>
      <c r="E46" s="334"/>
      <c r="F46" s="334"/>
      <c r="G46" s="334"/>
      <c r="H46" s="334"/>
    </row>
    <row r="55" customFormat="false" ht="28.5" hidden="false" customHeight="false" outlineLevel="0" collapsed="false">
      <c r="B55" s="335"/>
      <c r="C55" s="335"/>
      <c r="D55" s="335"/>
    </row>
    <row r="56" customFormat="false" ht="28.5" hidden="false" customHeight="false" outlineLevel="0" collapsed="false">
      <c r="B56" s="335"/>
      <c r="C56" s="335"/>
      <c r="D56" s="335"/>
    </row>
  </sheetData>
  <mergeCells count="23">
    <mergeCell ref="J1:L1"/>
    <mergeCell ref="A2:M2"/>
    <mergeCell ref="A3:M3"/>
    <mergeCell ref="A4:M4"/>
    <mergeCell ref="A6:M6"/>
    <mergeCell ref="B8:K8"/>
    <mergeCell ref="L8:M8"/>
    <mergeCell ref="A9:A11"/>
    <mergeCell ref="B9:B11"/>
    <mergeCell ref="C9:C11"/>
    <mergeCell ref="D9:F9"/>
    <mergeCell ref="G9:I9"/>
    <mergeCell ref="J9:L9"/>
    <mergeCell ref="M9:M11"/>
    <mergeCell ref="D10:D11"/>
    <mergeCell ref="E10:F10"/>
    <mergeCell ref="G10:G11"/>
    <mergeCell ref="H10:I10"/>
    <mergeCell ref="J10:J11"/>
    <mergeCell ref="K10:L10"/>
    <mergeCell ref="A13:M13"/>
    <mergeCell ref="A35:M35"/>
    <mergeCell ref="A40:B40"/>
  </mergeCells>
  <printOptions headings="false" gridLines="false" gridLinesSet="true" horizontalCentered="false" verticalCentered="false"/>
  <pageMargins left="0.609722222222222" right="0.393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8"/>
    </sheetView>
  </sheetViews>
  <sheetFormatPr defaultColWidth="8.96484375" defaultRowHeight="15" zeroHeight="false" outlineLevelRow="0" outlineLevelCol="0"/>
  <sheetData>
    <row r="1" customFormat="false" ht="15" hidden="false" customHeight="false" outlineLevel="0" collapsed="false">
      <c r="J1" s="0" t="s">
        <v>273</v>
      </c>
    </row>
    <row r="2" customFormat="false" ht="15" hidden="false" customHeight="false" outlineLevel="0" collapsed="false">
      <c r="B2" s="0" t="s">
        <v>226</v>
      </c>
    </row>
    <row r="3" customFormat="false" ht="15" hidden="false" customHeight="false" outlineLevel="0" collapsed="false">
      <c r="B3" s="0" t="s">
        <v>269</v>
      </c>
    </row>
    <row r="4" customFormat="false" ht="15" hidden="false" customHeight="false" outlineLevel="0" collapsed="false">
      <c r="B4" s="0" t="s">
        <v>270</v>
      </c>
    </row>
    <row r="5" customFormat="false" ht="15" hidden="false" customHeight="false" outlineLevel="0" collapsed="false">
      <c r="B5" s="0" t="s">
        <v>271</v>
      </c>
    </row>
    <row r="6" customFormat="false" ht="15" hidden="false" customHeight="false" outlineLevel="0" collapsed="false">
      <c r="B6" s="0" t="s">
        <v>274</v>
      </c>
    </row>
    <row r="7" customFormat="false" ht="15" hidden="false" customHeight="false" outlineLevel="0" collapsed="false">
      <c r="B7" s="0" t="s">
        <v>272</v>
      </c>
    </row>
    <row r="8" customFormat="false" ht="15" hidden="false" customHeight="false" outlineLevel="0" collapsed="false">
      <c r="L8" s="0" t="s">
        <v>227</v>
      </c>
    </row>
    <row r="10" customFormat="false" ht="15" hidden="false" customHeight="false" outlineLevel="0" collapsed="false">
      <c r="A10" s="0" t="s">
        <v>5</v>
      </c>
      <c r="B10" s="0" t="s">
        <v>6</v>
      </c>
      <c r="C10" s="0" t="s">
        <v>7</v>
      </c>
      <c r="D10" s="0" t="s">
        <v>228</v>
      </c>
      <c r="G10" s="0" t="s">
        <v>229</v>
      </c>
      <c r="J10" s="0" t="s">
        <v>230</v>
      </c>
      <c r="M10" s="0" t="s">
        <v>275</v>
      </c>
      <c r="P10" s="0" t="s">
        <v>276</v>
      </c>
      <c r="S10" s="0" t="s">
        <v>277</v>
      </c>
      <c r="V10" s="0" t="s">
        <v>278</v>
      </c>
    </row>
    <row r="11" customFormat="false" ht="15" hidden="false" customHeight="false" outlineLevel="0" collapsed="false">
      <c r="D11" s="0" t="s">
        <v>232</v>
      </c>
      <c r="E11" s="0" t="s">
        <v>233</v>
      </c>
      <c r="G11" s="0" t="s">
        <v>232</v>
      </c>
      <c r="H11" s="0" t="s">
        <v>233</v>
      </c>
      <c r="J11" s="0" t="s">
        <v>232</v>
      </c>
      <c r="K11" s="0" t="s">
        <v>233</v>
      </c>
      <c r="M11" s="0" t="s">
        <v>232</v>
      </c>
      <c r="N11" s="0" t="s">
        <v>233</v>
      </c>
      <c r="P11" s="0" t="s">
        <v>232</v>
      </c>
      <c r="Q11" s="0" t="s">
        <v>233</v>
      </c>
      <c r="S11" s="0" t="s">
        <v>232</v>
      </c>
      <c r="T11" s="0" t="s">
        <v>233</v>
      </c>
      <c r="V11" s="0" t="s">
        <v>232</v>
      </c>
      <c r="W11" s="0" t="s">
        <v>233</v>
      </c>
    </row>
    <row r="12" customFormat="false" ht="15" hidden="false" customHeight="false" outlineLevel="0" collapsed="false">
      <c r="E12" s="0" t="s">
        <v>234</v>
      </c>
      <c r="F12" s="0" t="s">
        <v>25</v>
      </c>
      <c r="H12" s="0" t="s">
        <v>234</v>
      </c>
      <c r="I12" s="0" t="s">
        <v>25</v>
      </c>
      <c r="K12" s="0" t="s">
        <v>234</v>
      </c>
      <c r="L12" s="0" t="s">
        <v>25</v>
      </c>
      <c r="N12" s="0" t="s">
        <v>234</v>
      </c>
      <c r="O12" s="0" t="s">
        <v>25</v>
      </c>
      <c r="Q12" s="0" t="s">
        <v>234</v>
      </c>
      <c r="R12" s="0" t="s">
        <v>25</v>
      </c>
      <c r="T12" s="0" t="s">
        <v>234</v>
      </c>
      <c r="U12" s="0" t="s">
        <v>25</v>
      </c>
      <c r="W12" s="0" t="s">
        <v>234</v>
      </c>
      <c r="X12" s="0" t="s">
        <v>25</v>
      </c>
    </row>
    <row r="13" customFormat="false" ht="15" hidden="false" customHeight="false" outlineLevel="0" collapsed="false">
      <c r="A13" s="0" t="n">
        <v>1</v>
      </c>
      <c r="B13" s="0" t="n">
        <v>2</v>
      </c>
      <c r="C13" s="0" t="n">
        <v>3</v>
      </c>
      <c r="D13" s="0" t="n">
        <v>4</v>
      </c>
      <c r="E13" s="0" t="n">
        <v>5</v>
      </c>
      <c r="F13" s="0" t="n">
        <v>6</v>
      </c>
      <c r="G13" s="0" t="n">
        <v>7</v>
      </c>
      <c r="H13" s="0" t="n">
        <v>8</v>
      </c>
      <c r="I13" s="0" t="n">
        <v>9</v>
      </c>
      <c r="J13" s="0" t="n">
        <v>10</v>
      </c>
      <c r="K13" s="0" t="n">
        <v>11</v>
      </c>
      <c r="L13" s="0" t="n">
        <v>12</v>
      </c>
      <c r="M13" s="0" t="n">
        <v>21</v>
      </c>
      <c r="N13" s="0" t="n">
        <v>22</v>
      </c>
      <c r="O13" s="0" t="n">
        <v>23</v>
      </c>
      <c r="P13" s="0" t="n">
        <v>24</v>
      </c>
      <c r="Q13" s="0" t="n">
        <v>25</v>
      </c>
      <c r="R13" s="0" t="n">
        <v>26</v>
      </c>
      <c r="S13" s="0" t="n">
        <v>27</v>
      </c>
      <c r="T13" s="0" t="n">
        <v>28</v>
      </c>
      <c r="U13" s="0" t="n">
        <v>29</v>
      </c>
      <c r="V13" s="0" t="n">
        <v>30</v>
      </c>
      <c r="W13" s="0" t="n">
        <v>31</v>
      </c>
      <c r="X13" s="0" t="n">
        <v>32</v>
      </c>
    </row>
    <row r="14" customFormat="false" ht="15" hidden="false" customHeight="false" outlineLevel="0" collapsed="false">
      <c r="B14" s="0" t="s">
        <v>235</v>
      </c>
      <c r="D14" s="0" t="n">
        <v>972013.79</v>
      </c>
      <c r="E14" s="0" t="n">
        <v>86207.19</v>
      </c>
      <c r="F14" s="0" t="n">
        <v>885806.6</v>
      </c>
      <c r="G14" s="0" t="n">
        <v>565442.37</v>
      </c>
      <c r="H14" s="0" t="n">
        <v>30650.27</v>
      </c>
      <c r="I14" s="0" t="n">
        <v>534792.1</v>
      </c>
      <c r="J14" s="0" t="n">
        <v>985779.15</v>
      </c>
      <c r="K14" s="0" t="n">
        <v>114111.81</v>
      </c>
      <c r="L14" s="0" t="n">
        <v>871667.34</v>
      </c>
      <c r="M14" s="0" t="n">
        <v>0</v>
      </c>
      <c r="N14" s="0" t="n">
        <v>0</v>
      </c>
      <c r="O14" s="0" t="n">
        <v>0</v>
      </c>
      <c r="P14" s="0" t="n">
        <v>0</v>
      </c>
      <c r="Q14" s="0" t="n">
        <v>0</v>
      </c>
      <c r="R14" s="0" t="n">
        <v>0</v>
      </c>
      <c r="S14" s="0" t="n">
        <v>0</v>
      </c>
      <c r="T14" s="0" t="n">
        <v>0</v>
      </c>
      <c r="U14" s="0" t="n">
        <v>0</v>
      </c>
      <c r="V14" s="0" t="n">
        <v>0</v>
      </c>
      <c r="W14" s="0" t="n">
        <v>0</v>
      </c>
      <c r="X14" s="0" t="n">
        <v>0</v>
      </c>
    </row>
    <row r="15" customFormat="false" ht="15" hidden="false" customHeight="false" outlineLevel="0" collapsed="false">
      <c r="A15" s="0" t="s">
        <v>32</v>
      </c>
      <c r="B15" s="0" t="s">
        <v>236</v>
      </c>
      <c r="C15" s="0" t="s">
        <v>237</v>
      </c>
      <c r="D15" s="0" t="n">
        <v>822959.4</v>
      </c>
      <c r="E15" s="0" t="n">
        <v>76410.6</v>
      </c>
      <c r="F15" s="0" t="n">
        <v>746548.8</v>
      </c>
    </row>
    <row r="16" customFormat="false" ht="15" hidden="false" customHeight="false" outlineLevel="0" collapsed="false">
      <c r="A16" s="0" t="s">
        <v>35</v>
      </c>
      <c r="B16" s="0" t="s">
        <v>279</v>
      </c>
      <c r="C16" s="0" t="s">
        <v>237</v>
      </c>
      <c r="D16" s="0" t="n">
        <v>8913.39</v>
      </c>
      <c r="E16" s="0" t="n">
        <v>8913.39</v>
      </c>
      <c r="G16" s="0" t="n">
        <v>329539.77</v>
      </c>
      <c r="H16" s="0" t="n">
        <v>10545.27</v>
      </c>
      <c r="I16" s="0" t="n">
        <v>318994.5</v>
      </c>
      <c r="J16" s="0" t="n">
        <v>985779.15</v>
      </c>
      <c r="K16" s="0" t="n">
        <v>114111.81</v>
      </c>
      <c r="L16" s="0" t="n">
        <v>871667.34</v>
      </c>
    </row>
    <row r="17" customFormat="false" ht="15" hidden="false" customHeight="false" outlineLevel="0" collapsed="false">
      <c r="A17" s="0" t="s">
        <v>37</v>
      </c>
      <c r="B17" s="0" t="s">
        <v>239</v>
      </c>
      <c r="C17" s="0" t="s">
        <v>237</v>
      </c>
      <c r="D17" s="0" t="n">
        <v>70070.5</v>
      </c>
      <c r="E17" s="0" t="n">
        <v>441.6</v>
      </c>
      <c r="F17" s="0" t="n">
        <v>69628.9</v>
      </c>
      <c r="G17" s="0" t="n">
        <v>117951.3</v>
      </c>
      <c r="H17" s="0" t="n">
        <v>10052.5</v>
      </c>
      <c r="I17" s="0" t="n">
        <v>107898.8</v>
      </c>
    </row>
    <row r="18" customFormat="false" ht="15" hidden="false" customHeight="false" outlineLevel="0" collapsed="false">
      <c r="A18" s="0" t="s">
        <v>39</v>
      </c>
      <c r="B18" s="0" t="s">
        <v>241</v>
      </c>
      <c r="C18" s="0" t="s">
        <v>237</v>
      </c>
      <c r="D18" s="0" t="n">
        <v>70070.5</v>
      </c>
      <c r="E18" s="0" t="n">
        <v>441.6</v>
      </c>
      <c r="F18" s="0" t="n">
        <v>69628.9</v>
      </c>
      <c r="G18" s="0" t="n">
        <v>117951.3</v>
      </c>
      <c r="H18" s="0" t="n">
        <v>10052.5</v>
      </c>
      <c r="I18" s="0" t="n">
        <v>107898.8</v>
      </c>
    </row>
    <row r="19" customFormat="false" ht="15" hidden="false" customHeight="false" outlineLevel="0" collapsed="false">
      <c r="B19" s="0" t="s">
        <v>242</v>
      </c>
      <c r="D19" s="0" t="n">
        <v>486785.54232</v>
      </c>
      <c r="E19" s="0" t="n">
        <v>216785.54232</v>
      </c>
      <c r="F19" s="0" t="n">
        <v>270000</v>
      </c>
      <c r="G19" s="0" t="n">
        <v>964681.85642</v>
      </c>
      <c r="H19" s="0" t="n">
        <v>244681.85642</v>
      </c>
      <c r="I19" s="0" t="n">
        <v>720000</v>
      </c>
      <c r="J19" s="0" t="n">
        <v>1058358.86053</v>
      </c>
      <c r="K19" s="0" t="n">
        <v>242562.66053</v>
      </c>
      <c r="L19" s="0" t="n">
        <v>815796.2</v>
      </c>
      <c r="M19" s="0" t="n">
        <v>0</v>
      </c>
      <c r="N19" s="0" t="n">
        <v>0</v>
      </c>
      <c r="O19" s="0" t="n">
        <v>0</v>
      </c>
      <c r="P19" s="0" t="n">
        <v>0</v>
      </c>
      <c r="Q19" s="0" t="n">
        <v>0</v>
      </c>
      <c r="R19" s="0" t="n">
        <v>0</v>
      </c>
      <c r="S19" s="0" t="n">
        <v>0</v>
      </c>
      <c r="T19" s="0" t="n">
        <v>0</v>
      </c>
      <c r="U19" s="0" t="n">
        <v>0</v>
      </c>
      <c r="V19" s="0" t="n">
        <v>0</v>
      </c>
      <c r="W19" s="0" t="n">
        <v>0</v>
      </c>
      <c r="X19" s="0" t="n">
        <v>0</v>
      </c>
    </row>
    <row r="20" customFormat="false" ht="15" hidden="false" customHeight="false" outlineLevel="0" collapsed="false">
      <c r="A20" s="0" t="s">
        <v>67</v>
      </c>
      <c r="B20" s="336" t="s">
        <v>280</v>
      </c>
      <c r="C20" s="0" t="s">
        <v>244</v>
      </c>
      <c r="D20" s="0" t="n">
        <v>346312</v>
      </c>
      <c r="E20" s="0" t="n">
        <v>76312</v>
      </c>
      <c r="F20" s="0" t="n">
        <v>270000</v>
      </c>
      <c r="G20" s="0" t="n">
        <v>782190.5</v>
      </c>
      <c r="H20" s="0" t="n">
        <v>62190.5</v>
      </c>
      <c r="I20" s="0" t="n">
        <v>720000</v>
      </c>
      <c r="J20" s="0" t="n">
        <v>890931.4</v>
      </c>
      <c r="K20" s="0" t="n">
        <v>75135.2</v>
      </c>
      <c r="L20" s="0" t="n">
        <v>815796.2</v>
      </c>
    </row>
    <row r="21" customFormat="false" ht="15" hidden="false" customHeight="false" outlineLevel="0" collapsed="false">
      <c r="A21" s="0" t="s">
        <v>70</v>
      </c>
      <c r="B21" s="0" t="s">
        <v>281</v>
      </c>
      <c r="C21" s="0" t="s">
        <v>244</v>
      </c>
      <c r="D21" s="0" t="n">
        <v>19577.1</v>
      </c>
      <c r="E21" s="0" t="n">
        <v>19577.1</v>
      </c>
      <c r="G21" s="0" t="n">
        <v>0</v>
      </c>
    </row>
    <row r="22" customFormat="false" ht="15" hidden="false" customHeight="false" outlineLevel="0" collapsed="false">
      <c r="A22" s="0" t="s">
        <v>72</v>
      </c>
      <c r="B22" s="0" t="s">
        <v>282</v>
      </c>
      <c r="C22" s="0" t="s">
        <v>244</v>
      </c>
      <c r="D22" s="0" t="n">
        <v>59157.7</v>
      </c>
      <c r="E22" s="0" t="n">
        <v>59157.7</v>
      </c>
    </row>
    <row r="23" customFormat="false" ht="15" hidden="false" customHeight="false" outlineLevel="0" collapsed="false">
      <c r="A23" s="0" t="s">
        <v>79</v>
      </c>
      <c r="B23" s="336" t="s">
        <v>283</v>
      </c>
      <c r="C23" s="0" t="s">
        <v>244</v>
      </c>
      <c r="D23" s="0" t="n">
        <v>100</v>
      </c>
      <c r="E23" s="0" t="n">
        <v>100</v>
      </c>
      <c r="G23" s="0" t="n">
        <v>50178.5</v>
      </c>
      <c r="H23" s="0" t="n">
        <v>50178.5</v>
      </c>
      <c r="J23" s="0" t="n">
        <v>107306.9</v>
      </c>
      <c r="K23" s="0" t="n">
        <v>107306.9</v>
      </c>
    </row>
    <row r="24" customFormat="false" ht="15" hidden="false" customHeight="false" outlineLevel="0" collapsed="false">
      <c r="A24" s="0" t="s">
        <v>76</v>
      </c>
      <c r="B24" s="0" t="s">
        <v>284</v>
      </c>
      <c r="C24" s="0" t="s">
        <v>244</v>
      </c>
      <c r="D24" s="0" t="n">
        <v>46.5</v>
      </c>
      <c r="E24" s="0" t="n">
        <v>46.5</v>
      </c>
      <c r="G24" s="0" t="n">
        <v>71014.1</v>
      </c>
      <c r="H24" s="0" t="n">
        <v>71014.1</v>
      </c>
    </row>
    <row r="25" customFormat="false" ht="15" hidden="false" customHeight="false" outlineLevel="0" collapsed="false">
      <c r="A25" s="0" t="s">
        <v>81</v>
      </c>
      <c r="B25" s="0" t="s">
        <v>285</v>
      </c>
      <c r="C25" s="0" t="s">
        <v>244</v>
      </c>
      <c r="D25" s="0" t="n">
        <v>14631.1</v>
      </c>
      <c r="E25" s="0" t="n">
        <v>14631.1</v>
      </c>
    </row>
    <row r="26" customFormat="false" ht="15" hidden="false" customHeight="false" outlineLevel="0" collapsed="false">
      <c r="A26" s="0" t="s">
        <v>74</v>
      </c>
      <c r="B26" s="0" t="s">
        <v>286</v>
      </c>
      <c r="C26" s="0" t="s">
        <v>244</v>
      </c>
      <c r="D26" s="0" t="n">
        <v>3873.5</v>
      </c>
      <c r="E26" s="0" t="n">
        <v>3873.5</v>
      </c>
    </row>
    <row r="27" customFormat="false" ht="15" hidden="false" customHeight="false" outlineLevel="0" collapsed="false">
      <c r="A27" s="0" t="s">
        <v>85</v>
      </c>
      <c r="B27" s="0" t="s">
        <v>287</v>
      </c>
      <c r="C27" s="0" t="s">
        <v>244</v>
      </c>
      <c r="D27" s="0" t="n">
        <v>9712</v>
      </c>
      <c r="E27" s="0" t="n">
        <v>9712</v>
      </c>
    </row>
    <row r="28" customFormat="false" ht="15" hidden="false" customHeight="false" outlineLevel="0" collapsed="false">
      <c r="A28" s="0" t="s">
        <v>87</v>
      </c>
      <c r="B28" s="0" t="s">
        <v>288</v>
      </c>
      <c r="C28" s="0" t="s">
        <v>244</v>
      </c>
      <c r="D28" s="0" t="n">
        <v>0</v>
      </c>
      <c r="G28" s="0" t="n">
        <v>4000</v>
      </c>
      <c r="H28" s="0" t="n">
        <v>4000</v>
      </c>
      <c r="J28" s="0" t="n">
        <v>4916.7</v>
      </c>
      <c r="K28" s="0" t="n">
        <v>4916.7</v>
      </c>
    </row>
    <row r="29" customFormat="false" ht="15" hidden="false" customHeight="false" outlineLevel="0" collapsed="false">
      <c r="A29" s="0" t="s">
        <v>89</v>
      </c>
      <c r="B29" s="336" t="s">
        <v>251</v>
      </c>
      <c r="C29" s="0" t="s">
        <v>244</v>
      </c>
      <c r="D29" s="0" t="n">
        <v>2700</v>
      </c>
      <c r="E29" s="0" t="n">
        <v>2700</v>
      </c>
      <c r="G29" s="0" t="n">
        <v>4492</v>
      </c>
      <c r="H29" s="0" t="n">
        <v>4492</v>
      </c>
    </row>
    <row r="30" customFormat="false" ht="15" hidden="false" customHeight="false" outlineLevel="0" collapsed="false">
      <c r="A30" s="0" t="s">
        <v>91</v>
      </c>
      <c r="B30" s="0" t="s">
        <v>289</v>
      </c>
      <c r="C30" s="0" t="s">
        <v>244</v>
      </c>
      <c r="D30" s="0" t="n">
        <v>0</v>
      </c>
      <c r="G30" s="0" t="n">
        <v>3000</v>
      </c>
      <c r="H30" s="0" t="n">
        <v>3000</v>
      </c>
      <c r="J30" s="0" t="n">
        <v>4249</v>
      </c>
      <c r="K30" s="0" t="n">
        <v>4249</v>
      </c>
    </row>
    <row r="31" customFormat="false" ht="15" hidden="false" customHeight="false" outlineLevel="0" collapsed="false">
      <c r="A31" s="0" t="s">
        <v>290</v>
      </c>
      <c r="B31" s="0" t="s">
        <v>38</v>
      </c>
      <c r="C31" s="0" t="s">
        <v>244</v>
      </c>
      <c r="D31" s="0" t="n">
        <v>1600</v>
      </c>
      <c r="E31" s="0" t="n">
        <v>1600</v>
      </c>
      <c r="G31" s="0" t="n">
        <v>18000</v>
      </c>
      <c r="H31" s="0" t="n">
        <v>18000</v>
      </c>
    </row>
    <row r="32" customFormat="false" ht="15" hidden="false" customHeight="false" outlineLevel="0" collapsed="false">
      <c r="A32" s="0" t="s">
        <v>291</v>
      </c>
      <c r="B32" s="0" t="s">
        <v>292</v>
      </c>
      <c r="C32" s="0" t="s">
        <v>244</v>
      </c>
      <c r="G32" s="0" t="n">
        <v>1900</v>
      </c>
      <c r="H32" s="0" t="n">
        <v>1900</v>
      </c>
      <c r="J32" s="0" t="n">
        <v>14100</v>
      </c>
      <c r="K32" s="0" t="n">
        <v>14100</v>
      </c>
    </row>
    <row r="33" customFormat="false" ht="15" hidden="false" customHeight="false" outlineLevel="0" collapsed="false">
      <c r="A33" s="0" t="s">
        <v>293</v>
      </c>
      <c r="B33" s="336" t="s">
        <v>294</v>
      </c>
      <c r="C33" s="0" t="s">
        <v>244</v>
      </c>
      <c r="D33" s="0" t="n">
        <v>5492.94232</v>
      </c>
      <c r="E33" s="0" t="n">
        <v>5492.94232</v>
      </c>
      <c r="G33" s="0" t="n">
        <v>14206.75642</v>
      </c>
      <c r="H33" s="0" t="n">
        <v>14206.75642</v>
      </c>
      <c r="J33" s="0" t="n">
        <v>12154.86053</v>
      </c>
      <c r="K33" s="0" t="n">
        <v>12154.86053</v>
      </c>
      <c r="Y33" s="0" t="s">
        <v>295</v>
      </c>
    </row>
    <row r="34" customFormat="false" ht="15" hidden="false" customHeight="false" outlineLevel="0" collapsed="false">
      <c r="A34" s="0" t="s">
        <v>296</v>
      </c>
      <c r="B34" s="0" t="s">
        <v>297</v>
      </c>
      <c r="C34" s="0" t="s">
        <v>244</v>
      </c>
      <c r="D34" s="0" t="n">
        <v>0</v>
      </c>
      <c r="E34" s="0" t="n">
        <v>0</v>
      </c>
      <c r="G34" s="0" t="n">
        <v>1500</v>
      </c>
      <c r="H34" s="0" t="n">
        <v>1500</v>
      </c>
      <c r="J34" s="0" t="n">
        <v>7000</v>
      </c>
      <c r="K34" s="0" t="n">
        <v>7000</v>
      </c>
    </row>
    <row r="35" customFormat="false" ht="15" hidden="false" customHeight="false" outlineLevel="0" collapsed="false">
      <c r="A35" s="0" t="s">
        <v>298</v>
      </c>
      <c r="B35" s="0" t="s">
        <v>299</v>
      </c>
      <c r="C35" s="0" t="s">
        <v>244</v>
      </c>
      <c r="D35" s="0" t="n">
        <v>0</v>
      </c>
      <c r="E35" s="0" t="n">
        <v>0</v>
      </c>
      <c r="G35" s="0" t="n">
        <v>500</v>
      </c>
      <c r="H35" s="0" t="n">
        <v>500</v>
      </c>
      <c r="J35" s="0" t="n">
        <v>4500</v>
      </c>
      <c r="K35" s="0" t="n">
        <v>4500</v>
      </c>
    </row>
    <row r="36" customFormat="false" ht="15" hidden="false" customHeight="false" outlineLevel="0" collapsed="false">
      <c r="A36" s="0" t="s">
        <v>300</v>
      </c>
      <c r="B36" s="0" t="s">
        <v>301</v>
      </c>
      <c r="C36" s="0" t="s">
        <v>244</v>
      </c>
      <c r="D36" s="0" t="n">
        <v>0</v>
      </c>
      <c r="E36" s="0" t="n">
        <v>0</v>
      </c>
      <c r="G36" s="0" t="n">
        <v>1000</v>
      </c>
      <c r="H36" s="0" t="n">
        <v>1000</v>
      </c>
      <c r="J36" s="0" t="n">
        <v>1700</v>
      </c>
      <c r="K36" s="0" t="n">
        <v>1700</v>
      </c>
    </row>
    <row r="37" customFormat="false" ht="15" hidden="false" customHeight="false" outlineLevel="0" collapsed="false">
      <c r="A37" s="0" t="s">
        <v>302</v>
      </c>
      <c r="B37" s="0" t="s">
        <v>303</v>
      </c>
      <c r="C37" s="0" t="s">
        <v>244</v>
      </c>
      <c r="D37" s="0" t="n">
        <v>0</v>
      </c>
      <c r="E37" s="0" t="n">
        <v>0</v>
      </c>
      <c r="G37" s="0" t="n">
        <v>1000</v>
      </c>
      <c r="H37" s="0" t="n">
        <v>1000</v>
      </c>
      <c r="J37" s="0" t="n">
        <v>7000</v>
      </c>
      <c r="K37" s="0" t="n">
        <v>7000</v>
      </c>
    </row>
    <row r="38" customFormat="false" ht="15" hidden="false" customHeight="false" outlineLevel="0" collapsed="false">
      <c r="A38" s="0" t="s">
        <v>304</v>
      </c>
      <c r="B38" s="0" t="s">
        <v>305</v>
      </c>
      <c r="C38" s="0" t="s">
        <v>244</v>
      </c>
      <c r="D38" s="0" t="n">
        <v>0</v>
      </c>
      <c r="E38" s="0" t="n">
        <v>0</v>
      </c>
      <c r="G38" s="0" t="n">
        <v>500</v>
      </c>
      <c r="H38" s="0" t="n">
        <v>500</v>
      </c>
      <c r="J38" s="0" t="n">
        <v>4500</v>
      </c>
      <c r="K38" s="0" t="n">
        <v>4500</v>
      </c>
    </row>
    <row r="39" customFormat="false" ht="15" hidden="false" customHeight="false" outlineLevel="0" collapsed="false">
      <c r="A39" s="0" t="s">
        <v>306</v>
      </c>
      <c r="B39" s="0" t="s">
        <v>307</v>
      </c>
      <c r="C39" s="0" t="s">
        <v>244</v>
      </c>
      <c r="D39" s="0" t="n">
        <v>11782.7</v>
      </c>
      <c r="E39" s="0" t="n">
        <v>11782.7</v>
      </c>
      <c r="G39" s="0" t="n">
        <v>5800</v>
      </c>
      <c r="H39" s="0" t="n">
        <v>5800</v>
      </c>
    </row>
    <row r="40" customFormat="false" ht="15" hidden="false" customHeight="false" outlineLevel="0" collapsed="false">
      <c r="A40" s="0" t="s">
        <v>308</v>
      </c>
      <c r="B40" s="0" t="s">
        <v>309</v>
      </c>
      <c r="C40" s="0" t="s">
        <v>244</v>
      </c>
      <c r="D40" s="0" t="n">
        <v>11800</v>
      </c>
      <c r="E40" s="0" t="n">
        <v>11800</v>
      </c>
      <c r="G40" s="0" t="n">
        <v>5400</v>
      </c>
      <c r="H40" s="0" t="n">
        <v>5400</v>
      </c>
    </row>
    <row r="41" customFormat="false" ht="15" hidden="false" customHeight="false" outlineLevel="0" collapsed="false">
      <c r="B41" s="0" t="s">
        <v>253</v>
      </c>
      <c r="D41" s="0" t="n">
        <v>96690.2</v>
      </c>
      <c r="E41" s="0" t="n">
        <v>10000</v>
      </c>
      <c r="F41" s="0" t="n">
        <v>86690.2</v>
      </c>
      <c r="G41" s="0" t="n">
        <v>74318.5</v>
      </c>
      <c r="H41" s="0" t="n">
        <v>10000</v>
      </c>
      <c r="I41" s="0" t="n">
        <v>64318.5</v>
      </c>
      <c r="J41" s="0" t="n">
        <v>64318.5</v>
      </c>
      <c r="K41" s="0" t="n">
        <v>0</v>
      </c>
      <c r="L41" s="0" t="n">
        <v>64318.5</v>
      </c>
      <c r="M41" s="0" t="n">
        <v>33333.3</v>
      </c>
      <c r="N41" s="0" t="n">
        <v>10000</v>
      </c>
      <c r="O41" s="0" t="n">
        <v>23333.3</v>
      </c>
      <c r="P41" s="0" t="n">
        <v>33333.3</v>
      </c>
      <c r="Q41" s="0" t="n">
        <v>10000</v>
      </c>
      <c r="R41" s="0" t="n">
        <v>23333.3</v>
      </c>
      <c r="S41" s="0" t="n">
        <v>33333.3</v>
      </c>
      <c r="T41" s="0" t="n">
        <v>10000</v>
      </c>
      <c r="U41" s="0" t="n">
        <v>23333.3</v>
      </c>
      <c r="V41" s="0" t="n">
        <v>33333.3</v>
      </c>
      <c r="W41" s="0" t="n">
        <v>10000</v>
      </c>
      <c r="X41" s="0" t="n">
        <v>23333.3</v>
      </c>
    </row>
    <row r="42" customFormat="false" ht="15" hidden="false" customHeight="false" outlineLevel="0" collapsed="false">
      <c r="A42" s="0" t="s">
        <v>95</v>
      </c>
      <c r="B42" s="0" t="s">
        <v>310</v>
      </c>
      <c r="C42" s="0" t="s">
        <v>237</v>
      </c>
      <c r="D42" s="0" t="n">
        <v>86690.2</v>
      </c>
      <c r="F42" s="0" t="n">
        <v>86690.2</v>
      </c>
      <c r="G42" s="0" t="n">
        <v>64318.5</v>
      </c>
      <c r="I42" s="0" t="n">
        <v>64318.5</v>
      </c>
      <c r="J42" s="0" t="n">
        <v>64318.5</v>
      </c>
      <c r="L42" s="0" t="n">
        <v>64318.5</v>
      </c>
    </row>
    <row r="43" customFormat="false" ht="15" hidden="false" customHeight="false" outlineLevel="0" collapsed="false">
      <c r="A43" s="0" t="s">
        <v>98</v>
      </c>
      <c r="B43" s="0" t="s">
        <v>135</v>
      </c>
      <c r="C43" s="0" t="s">
        <v>237</v>
      </c>
      <c r="D43" s="0" t="n">
        <v>10000</v>
      </c>
      <c r="E43" s="0" t="n">
        <v>10000</v>
      </c>
      <c r="G43" s="0" t="n">
        <v>10000</v>
      </c>
      <c r="H43" s="0" t="n">
        <v>10000</v>
      </c>
      <c r="J43" s="0" t="n">
        <v>0</v>
      </c>
      <c r="K43" s="0" t="n">
        <v>0</v>
      </c>
      <c r="M43" s="0" t="n">
        <v>33333.3</v>
      </c>
      <c r="N43" s="0" t="n">
        <v>10000</v>
      </c>
      <c r="O43" s="0" t="n">
        <v>23333.3</v>
      </c>
      <c r="P43" s="0" t="n">
        <v>33333.3</v>
      </c>
      <c r="Q43" s="0" t="n">
        <v>10000</v>
      </c>
      <c r="R43" s="0" t="n">
        <v>23333.3</v>
      </c>
      <c r="S43" s="0" t="n">
        <v>33333.3</v>
      </c>
      <c r="T43" s="0" t="n">
        <v>10000</v>
      </c>
      <c r="U43" s="0" t="n">
        <v>23333.3</v>
      </c>
      <c r="V43" s="0" t="n">
        <v>33333.3</v>
      </c>
      <c r="W43" s="0" t="n">
        <v>10000</v>
      </c>
      <c r="X43" s="0" t="n">
        <v>23333.3</v>
      </c>
    </row>
    <row r="44" customFormat="false" ht="15" hidden="false" customHeight="false" outlineLevel="0" collapsed="false">
      <c r="B44" s="0" t="s">
        <v>257</v>
      </c>
      <c r="D44" s="0" t="n">
        <v>457590.67</v>
      </c>
      <c r="E44" s="0" t="n">
        <v>13749.12</v>
      </c>
      <c r="F44" s="0" t="n">
        <v>443841.55</v>
      </c>
      <c r="G44" s="0" t="n">
        <v>330601.55</v>
      </c>
      <c r="H44" s="0" t="n">
        <v>12805.59</v>
      </c>
      <c r="I44" s="0" t="n">
        <v>317795.96</v>
      </c>
      <c r="J44" s="0" t="n">
        <v>287376.55</v>
      </c>
      <c r="K44" s="0" t="n">
        <v>47770.91</v>
      </c>
      <c r="L44" s="0" t="n">
        <v>239605.64</v>
      </c>
      <c r="M44" s="0" t="e">
        <f aca="false"/>
        <v>#REF!</v>
      </c>
      <c r="N44" s="0" t="e">
        <f aca="false"/>
        <v>#REF!</v>
      </c>
      <c r="O44" s="0" t="e">
        <f aca="false"/>
        <v>#REF!</v>
      </c>
      <c r="P44" s="0" t="e">
        <f aca="false"/>
        <v>#REF!</v>
      </c>
      <c r="Q44" s="0" t="e">
        <f aca="false"/>
        <v>#REF!</v>
      </c>
      <c r="R44" s="0" t="e">
        <f aca="false"/>
        <v>#REF!</v>
      </c>
      <c r="S44" s="0" t="e">
        <f aca="false"/>
        <v>#REF!</v>
      </c>
      <c r="T44" s="0" t="e">
        <f aca="false"/>
        <v>#REF!</v>
      </c>
      <c r="U44" s="0" t="e">
        <f aca="false"/>
        <v>#REF!</v>
      </c>
      <c r="V44" s="0" t="e">
        <f aca="false"/>
        <v>#REF!</v>
      </c>
      <c r="W44" s="0" t="e">
        <f aca="false"/>
        <v>#REF!</v>
      </c>
      <c r="X44" s="0" t="e">
        <f aca="false"/>
        <v>#REF!</v>
      </c>
    </row>
    <row r="45" customFormat="false" ht="15" hidden="false" customHeight="false" outlineLevel="0" collapsed="false">
      <c r="A45" s="0" t="s">
        <v>117</v>
      </c>
      <c r="B45" s="0" t="s">
        <v>258</v>
      </c>
      <c r="C45" s="0" t="s">
        <v>237</v>
      </c>
      <c r="D45" s="0" t="n">
        <v>11070</v>
      </c>
      <c r="E45" s="0" t="n">
        <v>11070</v>
      </c>
      <c r="G45" s="0" t="n">
        <v>8587.3</v>
      </c>
      <c r="H45" s="0" t="n">
        <v>8587.3</v>
      </c>
      <c r="J45" s="0" t="n">
        <v>10000</v>
      </c>
      <c r="K45" s="0" t="n">
        <v>10000</v>
      </c>
    </row>
    <row r="46" customFormat="false" ht="15" hidden="false" customHeight="false" outlineLevel="0" collapsed="false">
      <c r="A46" s="0" t="s">
        <v>119</v>
      </c>
      <c r="B46" s="0" t="s">
        <v>260</v>
      </c>
      <c r="D46" s="0" t="n">
        <v>166408.67</v>
      </c>
      <c r="E46" s="0" t="n">
        <v>998.45</v>
      </c>
      <c r="F46" s="0" t="n">
        <v>165410.22</v>
      </c>
      <c r="G46" s="0" t="n">
        <v>25524.75</v>
      </c>
      <c r="H46" s="0" t="n">
        <v>153.15</v>
      </c>
      <c r="I46" s="0" t="n">
        <v>25371.6</v>
      </c>
    </row>
    <row r="47" customFormat="false" ht="15" hidden="false" customHeight="false" outlineLevel="0" collapsed="false">
      <c r="A47" s="0" t="s">
        <v>121</v>
      </c>
      <c r="B47" s="0" t="s">
        <v>261</v>
      </c>
      <c r="D47" s="0" t="n">
        <v>280112</v>
      </c>
      <c r="E47" s="0" t="n">
        <v>1680.67</v>
      </c>
      <c r="F47" s="0" t="n">
        <v>278431.33</v>
      </c>
      <c r="G47" s="0" t="n">
        <v>294189.5</v>
      </c>
      <c r="H47" s="0" t="n">
        <v>1765.14</v>
      </c>
      <c r="I47" s="0" t="n">
        <v>292424.36</v>
      </c>
      <c r="J47" s="0" t="n">
        <v>241051.95</v>
      </c>
      <c r="K47" s="0" t="n">
        <v>1446.31</v>
      </c>
      <c r="L47" s="0" t="n">
        <v>239605.64</v>
      </c>
    </row>
    <row r="48" customFormat="false" ht="15" hidden="false" customHeight="false" outlineLevel="0" collapsed="false">
      <c r="A48" s="0" t="s">
        <v>123</v>
      </c>
      <c r="B48" s="0" t="s">
        <v>311</v>
      </c>
      <c r="C48" s="0" t="s">
        <v>237</v>
      </c>
      <c r="J48" s="0" t="n">
        <v>10124.6</v>
      </c>
      <c r="K48" s="0" t="n">
        <v>10124.6</v>
      </c>
      <c r="M48" s="0" t="n">
        <v>175000</v>
      </c>
      <c r="N48" s="0" t="n">
        <v>35000</v>
      </c>
      <c r="O48" s="0" t="n">
        <v>140000</v>
      </c>
      <c r="P48" s="0" t="n">
        <v>175000</v>
      </c>
      <c r="Q48" s="0" t="n">
        <v>35000</v>
      </c>
      <c r="R48" s="0" t="n">
        <v>140000</v>
      </c>
      <c r="S48" s="0" t="n">
        <v>175000</v>
      </c>
      <c r="T48" s="0" t="n">
        <v>35000</v>
      </c>
      <c r="U48" s="0" t="n">
        <v>140000</v>
      </c>
    </row>
    <row r="49" customFormat="false" ht="15" hidden="false" customHeight="false" outlineLevel="0" collapsed="false">
      <c r="A49" s="0" t="s">
        <v>125</v>
      </c>
      <c r="B49" s="0" t="s">
        <v>312</v>
      </c>
      <c r="C49" s="0" t="s">
        <v>237</v>
      </c>
      <c r="G49" s="0" t="n">
        <v>2300</v>
      </c>
      <c r="H49" s="0" t="n">
        <v>2300</v>
      </c>
      <c r="J49" s="0" t="n">
        <v>23000</v>
      </c>
      <c r="K49" s="0" t="n">
        <v>23000</v>
      </c>
      <c r="M49" s="0" t="n">
        <v>0</v>
      </c>
      <c r="P49" s="0" t="n">
        <v>0</v>
      </c>
    </row>
    <row r="50" customFormat="false" ht="15" hidden="false" customHeight="false" outlineLevel="0" collapsed="false">
      <c r="A50" s="0" t="s">
        <v>313</v>
      </c>
      <c r="B50" s="0" t="s">
        <v>314</v>
      </c>
      <c r="C50" s="0" t="s">
        <v>237</v>
      </c>
      <c r="G50" s="0" t="n">
        <v>0</v>
      </c>
      <c r="J50" s="0" t="n">
        <v>3200</v>
      </c>
      <c r="K50" s="0" t="n">
        <v>3200</v>
      </c>
      <c r="M50" s="0" t="n">
        <v>466.88</v>
      </c>
      <c r="N50" s="0" t="n">
        <v>466.88</v>
      </c>
      <c r="P50" s="0" t="n">
        <v>12000</v>
      </c>
      <c r="Q50" s="0" t="n">
        <v>12000</v>
      </c>
    </row>
    <row r="51" customFormat="false" ht="15" hidden="false" customHeight="false" outlineLevel="0" collapsed="false">
      <c r="B51" s="0" t="s">
        <v>315</v>
      </c>
      <c r="D51" s="0" t="n">
        <v>158498.7</v>
      </c>
      <c r="E51" s="0" t="n">
        <v>5070.7</v>
      </c>
      <c r="F51" s="0" t="n">
        <v>153428</v>
      </c>
    </row>
    <row r="52" customFormat="false" ht="15" hidden="false" customHeight="false" outlineLevel="0" collapsed="false">
      <c r="A52" s="0" t="s">
        <v>129</v>
      </c>
      <c r="B52" s="0" t="s">
        <v>249</v>
      </c>
      <c r="C52" s="0" t="s">
        <v>244</v>
      </c>
      <c r="D52" s="0" t="n">
        <v>158498.7</v>
      </c>
      <c r="E52" s="0" t="n">
        <v>5070.7</v>
      </c>
      <c r="F52" s="0" t="n">
        <v>153428</v>
      </c>
    </row>
    <row r="55" customFormat="false" ht="15" hidden="false" customHeight="false" outlineLevel="0" collapsed="false">
      <c r="B55" s="0" t="s">
        <v>316</v>
      </c>
      <c r="D55" s="0" t="n">
        <v>0</v>
      </c>
      <c r="E55" s="0" t="n">
        <v>0</v>
      </c>
      <c r="F55" s="0" t="n">
        <v>0</v>
      </c>
      <c r="G55" s="0" t="n">
        <v>19081.92</v>
      </c>
      <c r="H55" s="0" t="n">
        <v>19081.92</v>
      </c>
      <c r="I55" s="0" t="n">
        <v>0</v>
      </c>
      <c r="J55" s="0" t="n">
        <v>0</v>
      </c>
      <c r="K55" s="0" t="n">
        <v>0</v>
      </c>
      <c r="L55" s="0" t="n">
        <v>0</v>
      </c>
      <c r="M55" s="0" t="n">
        <v>0</v>
      </c>
      <c r="N55" s="0" t="n">
        <v>0</v>
      </c>
      <c r="O55" s="0" t="n">
        <v>0</v>
      </c>
      <c r="P55" s="0" t="n">
        <v>0</v>
      </c>
      <c r="Q55" s="0" t="n">
        <v>0</v>
      </c>
      <c r="R55" s="0" t="n">
        <v>0</v>
      </c>
      <c r="S55" s="0" t="n">
        <v>0</v>
      </c>
      <c r="T55" s="0" t="n">
        <v>0</v>
      </c>
      <c r="U55" s="0" t="n">
        <v>0</v>
      </c>
      <c r="V55" s="0" t="n">
        <v>0</v>
      </c>
      <c r="W55" s="0" t="n">
        <v>0</v>
      </c>
      <c r="X55" s="0" t="n">
        <v>0</v>
      </c>
    </row>
    <row r="56" customFormat="false" ht="15" hidden="false" customHeight="false" outlineLevel="0" collapsed="false">
      <c r="A56" s="0" t="s">
        <v>144</v>
      </c>
      <c r="B56" s="336" t="s">
        <v>317</v>
      </c>
      <c r="C56" s="0" t="s">
        <v>146</v>
      </c>
      <c r="D56" s="0" t="n">
        <v>0</v>
      </c>
      <c r="G56" s="0" t="n">
        <v>19081.92</v>
      </c>
      <c r="H56" s="0" t="n">
        <v>19081.92</v>
      </c>
    </row>
    <row r="57" customFormat="false" ht="15" hidden="false" customHeight="false" outlineLevel="0" collapsed="false">
      <c r="A57" s="0" t="s">
        <v>318</v>
      </c>
      <c r="B57" s="336" t="s">
        <v>319</v>
      </c>
      <c r="C57" s="0" t="s">
        <v>146</v>
      </c>
    </row>
    <row r="58" customFormat="false" ht="15" hidden="false" customHeight="false" outlineLevel="0" collapsed="false">
      <c r="A58" s="0" t="s">
        <v>320</v>
      </c>
      <c r="B58" s="0" t="s">
        <v>321</v>
      </c>
      <c r="C58" s="0" t="s">
        <v>146</v>
      </c>
    </row>
    <row r="59" customFormat="false" ht="15" hidden="false" customHeight="false" outlineLevel="0" collapsed="false">
      <c r="A59" s="0" t="s">
        <v>322</v>
      </c>
      <c r="B59" s="0" t="s">
        <v>323</v>
      </c>
      <c r="C59" s="0" t="s">
        <v>146</v>
      </c>
    </row>
    <row r="61" customFormat="false" ht="15" hidden="false" customHeight="false" outlineLevel="0" collapsed="false">
      <c r="B61" s="0" t="s">
        <v>324</v>
      </c>
      <c r="D61" s="0" t="n">
        <v>0</v>
      </c>
      <c r="E61" s="0" t="n">
        <v>0</v>
      </c>
      <c r="F61" s="0" t="n">
        <v>0</v>
      </c>
      <c r="G61" s="0" t="n">
        <v>0</v>
      </c>
      <c r="H61" s="0" t="n">
        <v>0</v>
      </c>
      <c r="I61" s="0" t="n">
        <v>0</v>
      </c>
      <c r="J61" s="0" t="n">
        <v>0</v>
      </c>
      <c r="K61" s="0" t="n">
        <v>0</v>
      </c>
      <c r="L61" s="0" t="n">
        <v>0</v>
      </c>
      <c r="M61" s="0" t="n">
        <v>62000</v>
      </c>
      <c r="N61" s="0" t="n">
        <v>62000</v>
      </c>
      <c r="O61" s="0" t="n">
        <v>0</v>
      </c>
      <c r="P61" s="0" t="n">
        <v>52000</v>
      </c>
      <c r="Q61" s="0" t="n">
        <v>52000</v>
      </c>
      <c r="R61" s="0" t="n">
        <v>0</v>
      </c>
      <c r="S61" s="0" t="n">
        <v>50000</v>
      </c>
      <c r="T61" s="0" t="n">
        <v>50000</v>
      </c>
      <c r="U61" s="0" t="n">
        <v>0</v>
      </c>
      <c r="V61" s="0" t="n">
        <v>0</v>
      </c>
      <c r="W61" s="0" t="n">
        <v>0</v>
      </c>
      <c r="X61" s="0" t="n">
        <v>0</v>
      </c>
    </row>
    <row r="62" customFormat="false" ht="15" hidden="false" customHeight="false" outlineLevel="0" collapsed="false">
      <c r="A62" s="0" t="s">
        <v>325</v>
      </c>
      <c r="B62" s="0" t="s">
        <v>326</v>
      </c>
      <c r="C62" s="0" t="s">
        <v>146</v>
      </c>
    </row>
    <row r="63" customFormat="false" ht="15" hidden="false" customHeight="false" outlineLevel="0" collapsed="false">
      <c r="A63" s="0" t="s">
        <v>318</v>
      </c>
      <c r="B63" s="0" t="s">
        <v>327</v>
      </c>
      <c r="C63" s="0" t="s">
        <v>146</v>
      </c>
      <c r="M63" s="0" t="n">
        <v>2000</v>
      </c>
      <c r="N63" s="0" t="n">
        <v>2000</v>
      </c>
      <c r="P63" s="0" t="n">
        <v>50000</v>
      </c>
      <c r="Q63" s="0" t="n">
        <v>50000</v>
      </c>
    </row>
    <row r="64" customFormat="false" ht="15" hidden="false" customHeight="false" outlineLevel="0" collapsed="false">
      <c r="A64" s="0" t="s">
        <v>320</v>
      </c>
      <c r="B64" s="0" t="s">
        <v>328</v>
      </c>
      <c r="C64" s="0" t="s">
        <v>146</v>
      </c>
      <c r="M64" s="0" t="n">
        <v>60000</v>
      </c>
      <c r="N64" s="0" t="n">
        <v>60000</v>
      </c>
    </row>
    <row r="65" customFormat="false" ht="15" hidden="false" customHeight="false" outlineLevel="0" collapsed="false">
      <c r="A65" s="0" t="s">
        <v>322</v>
      </c>
      <c r="B65" s="0" t="s">
        <v>329</v>
      </c>
      <c r="C65" s="0" t="s">
        <v>146</v>
      </c>
      <c r="P65" s="0" t="n">
        <v>2000</v>
      </c>
      <c r="Q65" s="0" t="n">
        <v>2000</v>
      </c>
      <c r="S65" s="0" t="n">
        <v>50000</v>
      </c>
      <c r="T65" s="0" t="n">
        <v>50000</v>
      </c>
    </row>
    <row r="66" customFormat="false" ht="15" hidden="false" customHeight="false" outlineLevel="0" collapsed="false">
      <c r="B66" s="0" t="s">
        <v>330</v>
      </c>
      <c r="D66" s="0" t="n">
        <v>780</v>
      </c>
      <c r="E66" s="0" t="n">
        <v>780</v>
      </c>
      <c r="F66" s="0" t="n">
        <v>0</v>
      </c>
      <c r="G66" s="0" t="n">
        <v>1600</v>
      </c>
      <c r="H66" s="0" t="n">
        <v>1600</v>
      </c>
      <c r="I66" s="0" t="n">
        <v>0</v>
      </c>
      <c r="J66" s="0" t="n">
        <v>1600</v>
      </c>
      <c r="K66" s="0" t="n">
        <v>1600</v>
      </c>
      <c r="L66" s="0" t="n">
        <v>0</v>
      </c>
      <c r="M66" s="0" t="n">
        <v>0</v>
      </c>
      <c r="N66" s="0" t="n">
        <v>0</v>
      </c>
      <c r="O66" s="0" t="n">
        <v>0</v>
      </c>
      <c r="P66" s="0" t="n">
        <v>0</v>
      </c>
      <c r="Q66" s="0" t="n">
        <v>0</v>
      </c>
      <c r="R66" s="0" t="n">
        <v>0</v>
      </c>
      <c r="S66" s="0" t="n">
        <v>0</v>
      </c>
      <c r="T66" s="0" t="n">
        <v>0</v>
      </c>
      <c r="U66" s="0" t="n">
        <v>0</v>
      </c>
      <c r="V66" s="0" t="n">
        <v>0</v>
      </c>
      <c r="W66" s="0" t="n">
        <v>0</v>
      </c>
      <c r="X66" s="0" t="n">
        <v>0</v>
      </c>
    </row>
    <row r="67" customFormat="false" ht="15" hidden="false" customHeight="false" outlineLevel="0" collapsed="false">
      <c r="B67" s="0" t="s">
        <v>331</v>
      </c>
      <c r="C67" s="0" t="s">
        <v>266</v>
      </c>
      <c r="D67" s="0" t="n">
        <v>780</v>
      </c>
      <c r="E67" s="0" t="n">
        <v>780</v>
      </c>
      <c r="G67" s="0" t="n">
        <v>1600</v>
      </c>
      <c r="H67" s="0" t="n">
        <v>1600</v>
      </c>
      <c r="J67" s="0" t="n">
        <v>1600</v>
      </c>
      <c r="K67" s="0" t="n">
        <v>1600</v>
      </c>
    </row>
    <row r="69" customFormat="false" ht="15" hidden="false" customHeight="false" outlineLevel="0" collapsed="false">
      <c r="A69" s="0" t="s">
        <v>332</v>
      </c>
      <c r="D69" s="0" t="n">
        <v>2172358.90232</v>
      </c>
      <c r="E69" s="0" t="n">
        <v>332592.55232</v>
      </c>
      <c r="F69" s="0" t="n">
        <v>1839766.35</v>
      </c>
      <c r="G69" s="0" t="n">
        <v>1955726.19642</v>
      </c>
      <c r="H69" s="0" t="n">
        <v>318819.63642</v>
      </c>
      <c r="I69" s="0" t="n">
        <v>1636906.56</v>
      </c>
      <c r="J69" s="0" t="n">
        <v>2397433.06053</v>
      </c>
      <c r="K69" s="0" t="n">
        <v>406045.38053</v>
      </c>
      <c r="L69" s="0" t="n">
        <v>1991387.68</v>
      </c>
      <c r="M69" s="0" t="e">
        <f aca="false"/>
        <v>#REF!</v>
      </c>
      <c r="N69" s="0" t="e">
        <f aca="false"/>
        <v>#REF!</v>
      </c>
      <c r="O69" s="0" t="e">
        <f aca="false"/>
        <v>#REF!</v>
      </c>
      <c r="P69" s="0" t="e">
        <f aca="false"/>
        <v>#REF!</v>
      </c>
      <c r="Q69" s="0" t="e">
        <f aca="false"/>
        <v>#REF!</v>
      </c>
      <c r="R69" s="0" t="e">
        <f aca="false"/>
        <v>#REF!</v>
      </c>
      <c r="S69" s="0" t="e">
        <f aca="false"/>
        <v>#REF!</v>
      </c>
      <c r="T69" s="0" t="e">
        <f aca="false"/>
        <v>#REF!</v>
      </c>
      <c r="U69" s="0" t="e">
        <f aca="false"/>
        <v>#REF!</v>
      </c>
      <c r="V69" s="0" t="e">
        <f aca="false"/>
        <v>#REF!</v>
      </c>
      <c r="W69" s="0" t="e">
        <f aca="false"/>
        <v>#REF!</v>
      </c>
      <c r="X69" s="0" t="e">
        <f aca="false"/>
        <v>#REF!</v>
      </c>
    </row>
    <row r="70" customFormat="false" ht="15" hidden="false" customHeight="false" outlineLevel="0" collapsed="false">
      <c r="B70" s="0" t="s">
        <v>333</v>
      </c>
      <c r="D70" s="0" t="n">
        <v>2236515.1</v>
      </c>
      <c r="E70" s="0" t="n">
        <v>332602.1</v>
      </c>
      <c r="F70" s="0" t="n">
        <v>1903913</v>
      </c>
      <c r="G70" s="0" t="n">
        <v>1383441.4</v>
      </c>
      <c r="H70" s="0" t="n">
        <v>287529.1</v>
      </c>
      <c r="I70" s="0" t="n">
        <v>1095912.3</v>
      </c>
      <c r="J70" s="0" t="n">
        <v>0</v>
      </c>
      <c r="K70" s="0" t="n">
        <v>0</v>
      </c>
      <c r="L70" s="0" t="n">
        <v>0</v>
      </c>
    </row>
    <row r="72" customFormat="false" ht="15" hidden="false" customHeight="false" outlineLevel="0" collapsed="false">
      <c r="A72" s="336" t="s">
        <v>334</v>
      </c>
      <c r="I72" s="0" t="s">
        <v>335</v>
      </c>
    </row>
    <row r="74" customFormat="false" ht="15" hidden="false" customHeight="false" outlineLevel="0" collapsed="false">
      <c r="A74" s="0" t="s">
        <v>336</v>
      </c>
      <c r="B74" s="0" t="s">
        <v>337</v>
      </c>
    </row>
    <row r="75" customFormat="false" ht="15" hidden="false" customHeight="false" outlineLevel="0" collapsed="false">
      <c r="B75" s="0" t="s">
        <v>338</v>
      </c>
    </row>
    <row r="76" customFormat="false" ht="15" hidden="false" customHeight="false" outlineLevel="0" collapsed="false">
      <c r="B76" s="0" t="s">
        <v>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2T06:59:56Z</dcterms:created>
  <dc:creator>Руслан А. Шанин</dc:creator>
  <dc:description/>
  <dc:language>en-US</dc:language>
  <cp:lastModifiedBy>fin_obitockaya</cp:lastModifiedBy>
  <cp:lastPrinted>2019-10-29T07:39:46Z</cp:lastPrinted>
  <dcterms:modified xsi:type="dcterms:W3CDTF">2019-10-30T07:39:53Z</dcterms:modified>
  <cp:revision>0</cp:revision>
  <dc:subject/>
  <dc:title/>
</cp:coreProperties>
</file>